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t xml:space="preserve">Результати фотофіксації об'єкту</t>
  </si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нювалась</t>
  </si>
  <si>
    <t xml:space="preserve">продаж спільним лотом з іншими кредитними договорами позичальника; торги не відбулися через відсутність зареєстрованих учасник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СОФІЙСЬКИЙ"</t>
  </si>
  <si>
    <t xml:space="preserve"> Тип кредитного продукту:</t>
  </si>
  <si>
    <t xml:space="preserve">відзивна 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10/32/03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71 Оптова торгівля твердим, рідким, газоподібним паливом і подібними продуктами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так 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Донецька обл., м.Донецьк, вул.Балакире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нерухомість </t>
  </si>
  <si>
    <t xml:space="preserve">6.1.7. Стислий опис застави</t>
  </si>
  <si>
    <t xml:space="preserve">житловий будинок з надвірними побудовами</t>
  </si>
  <si>
    <t xml:space="preserve">земельна ділянка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&quot;error&quot;;&quot;error&quot;;&quot;OK&quot;;&quot;  &quot;@"/>
    <numFmt numFmtId="166" formatCode="_(* #,##0.00_);_(* \(#,##0.00\);_(* \-??_);_(@_)"/>
    <numFmt numFmtId="167" formatCode="\$#,##0.00_);[RED]&quot;($&quot;#,##0.00\)"/>
    <numFmt numFmtId="168" formatCode="dd\ mmm\ yyyy_);;;&quot;  &quot;@"/>
    <numFmt numFmtId="169" formatCode="_([$€-2]* #,##0.00_);_([$€-2]* \(#,##0.00\);_([$€-2]* \-??_)"/>
    <numFmt numFmtId="170" formatCode="_(\ #,##0.0_%_);_(&quot; (&quot;#,##0.0_%\);_(&quot;  - &quot;_%_);_(@_)"/>
    <numFmt numFmtId="171" formatCode="_(\ #,##0.0%_);_(&quot; (&quot;#,##0.0%\);_(&quot;  - %&quot;_);_(@_)"/>
    <numFmt numFmtId="172" formatCode="#,##0_);\(#,##0\);&quot; - &quot;_);@_)"/>
    <numFmt numFmtId="173" formatCode="\ #,##0.0_);\(#,##0.0\);&quot; - &quot;_);@_)"/>
    <numFmt numFmtId="174" formatCode="\ #,##0.00_);\(#,##0.00\);&quot; - &quot;_);@_)"/>
    <numFmt numFmtId="175" formatCode="\ #,##0.000_);\(#,##0.000\);&quot; - &quot;_);@_)"/>
    <numFmt numFmtId="176" formatCode="#,##0;\(#,##0\);\-"/>
    <numFmt numFmtId="177" formatCode="d\ mmmm\ yyyy"/>
    <numFmt numFmtId="178" formatCode="#,##0;[RED]\(#,##0\);0"/>
    <numFmt numFmtId="179" formatCode="_-* #,##0_-;\-* #,##0_-;_-* \-_-;_-@_-"/>
    <numFmt numFmtId="180" formatCode="#,##0.0000_);\(#,##0.0000\);&quot;- &quot;;&quot;  &quot;@"/>
    <numFmt numFmtId="181" formatCode="0.0%"/>
    <numFmt numFmtId="182" formatCode="_(* #,##0_);_(* \(#,##0\);_(* \-_);_(@_)"/>
    <numFmt numFmtId="183" formatCode="_-* #,##0_)_-;\-* \(#,##0\)_-;_-* \-_)_-;_-@_-"/>
    <numFmt numFmtId="184" formatCode="0%"/>
    <numFmt numFmtId="185" formatCode="0.00;[RED]0.00"/>
    <numFmt numFmtId="186" formatCode="0"/>
    <numFmt numFmtId="187" formatCode=";;&quot;zero&quot;;&quot;  &quot;@"/>
    <numFmt numFmtId="188" formatCode="_-* #,##0.00&quot;р.&quot;_-;\-* #,##0.00&quot;р.&quot;_-;_-* \-??&quot;р.&quot;_-;_-@_-"/>
    <numFmt numFmtId="189" formatCode="\$#,##0_);&quot;($&quot;#,##0\)"/>
    <numFmt numFmtId="190" formatCode="0.00%"/>
    <numFmt numFmtId="191" formatCode="_-* #,##0.00_р_._-;\-* #,##0.00_р_._-;_-* \-??_р_._-;_-@_-"/>
    <numFmt numFmtId="192" formatCode="0.0"/>
    <numFmt numFmtId="193" formatCode="_-* #,##0.00_₴_-;\-* #,##0.00_₴_-;_-* \-??_₴_-;_-@_-"/>
    <numFmt numFmtId="194" formatCode="[$-409]m/d/yyyy"/>
    <numFmt numFmtId="195" formatCode="#,##0.00_₴"/>
    <numFmt numFmtId="196" formatCode="_-* #,##0_₴_-;\-* #,##0_₴_-;_-* \-??_₴_-;_-@_-"/>
    <numFmt numFmtId="197" formatCode="#,##0.00"/>
    <numFmt numFmtId="198" formatCode="#,##0_₴"/>
    <numFmt numFmtId="199" formatCode="#,##0"/>
    <numFmt numFmtId="200" formatCode="_-* #,##0_₴_-;\-* #,##0_₴_-;_-* \-_₴_-;_-@_-"/>
  </numFmts>
  <fonts count="1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name val="Arial"/>
      <family val="2"/>
      <charset val="204"/>
    </font>
    <font>
      <sz val="10"/>
      <name val="PragmaticaCTT"/>
      <family val="0"/>
      <charset val="204"/>
    </font>
    <font>
      <sz val="11"/>
      <color rgb="FF800080"/>
      <name val="Calibri"/>
      <family val="2"/>
    </font>
    <font>
      <sz val="8"/>
      <color rgb="FF800000"/>
      <name val="Verdana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</font>
    <font>
      <b val="true"/>
      <u val="single"/>
      <sz val="8"/>
      <color rgb="FF000000"/>
      <name val="Arial"/>
      <family val="2"/>
      <charset val="204"/>
    </font>
    <font>
      <b val="true"/>
      <sz val="10"/>
      <name val="Arial"/>
      <family val="2"/>
    </font>
    <font>
      <i val="true"/>
      <sz val="11"/>
      <color rgb="FF808080"/>
      <name val="Calibri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0"/>
      <color rgb="FF993366"/>
      <name val="Arial Narrow"/>
      <family val="2"/>
    </font>
    <font>
      <i val="true"/>
      <sz val="10"/>
      <color rgb="FF993366"/>
      <name val="Arial Narrow"/>
      <family val="2"/>
    </font>
    <font>
      <sz val="14"/>
      <name val="Arial"/>
      <family val="2"/>
    </font>
    <font>
      <b val="true"/>
      <sz val="12"/>
      <color rgb="FF969696"/>
      <name val="Arial"/>
      <family val="2"/>
    </font>
    <font>
      <b val="true"/>
      <sz val="14"/>
      <name val="Arial"/>
      <family val="2"/>
    </font>
    <font>
      <sz val="10"/>
      <color rgb="FF993366"/>
      <name val="Arial Narrow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color rgb="FF993366"/>
      <name val="Arial"/>
      <family val="2"/>
    </font>
    <font>
      <sz val="10"/>
      <name val="Arial"/>
      <family val="2"/>
    </font>
    <font>
      <sz val="8"/>
      <color rgb="FF993366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u val="single"/>
      <sz val="10"/>
      <color rgb="FF0000FF"/>
      <name val="Book Antiqua"/>
      <family val="1"/>
      <charset val="204"/>
    </font>
    <font>
      <u val="single"/>
      <sz val="10"/>
      <color rgb="FF0000FF"/>
      <name val="Arial"/>
      <family val="2"/>
      <charset val="204"/>
    </font>
    <font>
      <sz val="8"/>
      <color rgb="FF000000"/>
      <name val="Verdana"/>
      <family val="2"/>
      <charset val="204"/>
    </font>
    <font>
      <sz val="1"/>
      <color rgb="FFFFFFFF"/>
      <name val="Symbol"/>
      <family val="1"/>
      <charset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u val="single"/>
      <sz val="8"/>
      <color rgb="FF000000"/>
      <name val="Verdana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000000"/>
      <name val="Verdana"/>
      <family val="2"/>
      <charset val="204"/>
    </font>
    <font>
      <sz val="10"/>
      <name val="Arial Cyr"/>
      <family val="0"/>
      <charset val="204"/>
    </font>
    <font>
      <sz val="10"/>
      <name val="Verdana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Book Antiqua"/>
      <family val="1"/>
      <charset val="204"/>
    </font>
    <font>
      <b val="true"/>
      <sz val="11"/>
      <color rgb="FF333333"/>
      <name val="Calibri"/>
      <family val="2"/>
    </font>
    <font>
      <sz val="8"/>
      <color rgb="FF008080"/>
      <name val="Verdana"/>
      <family val="2"/>
      <charset val="204"/>
    </font>
    <font>
      <sz val="10"/>
      <color rgb="FF000000"/>
      <name val="Arial"/>
      <family val="2"/>
    </font>
    <font>
      <b val="true"/>
      <sz val="8"/>
      <color rgb="FFFFFFFF"/>
      <name val="Verdana"/>
      <family val="2"/>
      <charset val="204"/>
    </font>
    <font>
      <i val="true"/>
      <sz val="8"/>
      <color rgb="FF3366FF"/>
      <name val="Verdan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8"/>
      <color rgb="FF993366"/>
      <name val="Cambria"/>
      <family val="2"/>
    </font>
    <font>
      <b val="true"/>
      <sz val="13"/>
      <color rgb="FF000000"/>
      <name val="Verdana"/>
      <family val="2"/>
      <charset val="204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sz val="10"/>
      <color rgb="FF333399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name val="TimesET"/>
      <family val="0"/>
      <charset val="204"/>
    </font>
    <font>
      <sz val="11"/>
      <color rgb="FFFF9900"/>
      <name val="Calibri"/>
      <family val="2"/>
      <charset val="204"/>
    </font>
    <font>
      <sz val="10"/>
      <color rgb="FFFF9900"/>
      <name val="Arial Cyr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color rgb="FF00800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0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0" fillId="24" borderId="0" applyFont="true" applyBorder="false" applyAlignment="false" applyProtection="true">
      <protection locked="true" hidden="false"/>
    </xf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14" fillId="23" borderId="1" applyFont="true" applyBorder="true" applyAlignment="false" applyProtection="false"/>
    <xf numFmtId="164" fontId="15" fillId="25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26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center" vertical="top" textRotation="0" wrapText="false" indent="0" shrinkToFit="false"/>
    </xf>
    <xf numFmtId="170" fontId="19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9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1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1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applyFont="true" applyBorder="false" applyAlignment="true" applyProtection="false">
      <alignment horizontal="right" vertical="top" textRotation="0" wrapText="false" indent="0" shrinkToFit="false"/>
    </xf>
    <xf numFmtId="179" fontId="18" fillId="0" borderId="0" applyFont="true" applyBorder="false" applyAlignment="true" applyProtection="false">
      <alignment horizontal="right" vertical="top" textRotation="0" wrapText="false" indent="0" shrinkToFit="false"/>
    </xf>
    <xf numFmtId="177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6" borderId="0" applyFont="true" applyBorder="false" applyAlignment="false" applyProtection="false"/>
    <xf numFmtId="164" fontId="35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applyFont="true" applyBorder="true" applyAlignment="false" applyProtection="false"/>
    <xf numFmtId="164" fontId="38" fillId="0" borderId="4" applyFont="true" applyBorder="true" applyAlignment="false" applyProtection="false"/>
    <xf numFmtId="164" fontId="39" fillId="0" borderId="5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15" borderId="6" applyFont="true" applyBorder="true" applyAlignment="false" applyProtection="true">
      <protection locked="fals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5" borderId="6" applyFont="true" applyBorder="true" applyAlignment="false" applyProtection="true">
      <protection locked="fals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7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5" borderId="6" applyFont="true" applyBorder="true" applyAlignment="false" applyProtection="true">
      <protection locked="false" hidden="false"/>
    </xf>
    <xf numFmtId="164" fontId="43" fillId="0" borderId="0" applyFont="true" applyBorder="true" applyAlignment="false" applyProtection="true">
      <protection locked="true" hidden="false"/>
    </xf>
    <xf numFmtId="164" fontId="44" fillId="0" borderId="7" applyFont="true" applyBorder="true" applyAlignment="false" applyProtection="false"/>
    <xf numFmtId="164" fontId="45" fillId="15" borderId="0" applyFont="true" applyBorder="false" applyAlignment="false" applyProtection="false"/>
    <xf numFmtId="164" fontId="46" fillId="28" borderId="0" applyFont="true" applyBorder="true" applyAlignment="false" applyProtection="true">
      <protection locked="true" hidden="false"/>
    </xf>
    <xf numFmtId="164" fontId="47" fillId="29" borderId="0" applyFont="true" applyBorder="true" applyAlignment="false" applyProtection="true">
      <protection locked="true" hidden="false"/>
    </xf>
    <xf numFmtId="164" fontId="48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54" fillId="10" borderId="9" applyFont="true" applyBorder="tru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16" fillId="30" borderId="10" applyFont="true" applyBorder="true" applyAlignment="true" applyProtection="false">
      <alignment horizontal="left" vertical="center" textRotation="0" wrapText="false" indent="1" shrinkToFit="false"/>
    </xf>
    <xf numFmtId="164" fontId="16" fillId="30" borderId="10" applyFont="true" applyBorder="true" applyAlignment="true" applyProtection="false">
      <alignment horizontal="left" vertical="center" textRotation="0" wrapText="false" indent="1" shrinkToFit="false"/>
    </xf>
    <xf numFmtId="185" fontId="56" fillId="8" borderId="10" applyFont="true" applyBorder="true" applyAlignment="true" applyProtection="false">
      <alignment horizontal="right" vertical="center" textRotation="0" wrapText="false" indent="0" shrinkToFit="false"/>
    </xf>
    <xf numFmtId="185" fontId="56" fillId="8" borderId="10" applyFont="true" applyBorder="true" applyAlignment="true" applyProtection="false">
      <alignment horizontal="right" vertical="center" textRotation="0" wrapText="false" indent="0" shrinkToFit="false"/>
    </xf>
    <xf numFmtId="164" fontId="57" fillId="31" borderId="0" applyFont="true" applyBorder="true" applyAlignment="false" applyProtection="true">
      <protection locked="true" hidden="false"/>
    </xf>
    <xf numFmtId="164" fontId="5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false" applyProtection="true">
      <protection locked="true" hidden="false"/>
    </xf>
    <xf numFmtId="164" fontId="60" fillId="0" borderId="0" applyFont="true" applyBorder="true" applyAlignment="false" applyProtection="true"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true" hidden="false"/>
    </xf>
    <xf numFmtId="164" fontId="62" fillId="0" borderId="0" applyFont="true" applyBorder="true" applyAlignment="false" applyProtection="true">
      <protection locked="true" hidden="false"/>
    </xf>
    <xf numFmtId="164" fontId="60" fillId="0" borderId="0" applyFont="true" applyBorder="true" applyAlignment="false" applyProtection="true">
      <protection locked="true" hidden="false"/>
    </xf>
    <xf numFmtId="186" fontId="35" fillId="1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64" fillId="0" borderId="0" applyFont="true" applyBorder="true" applyAlignment="false" applyProtection="true">
      <protection locked="true" hidden="false"/>
    </xf>
    <xf numFmtId="164" fontId="65" fillId="0" borderId="0" applyFont="true" applyBorder="false" applyAlignment="false" applyProtection="false"/>
    <xf numFmtId="164" fontId="66" fillId="0" borderId="12" applyFont="true" applyBorder="true" applyAlignment="false" applyProtection="false"/>
    <xf numFmtId="164" fontId="67" fillId="0" borderId="0" applyFont="true" applyBorder="false" applyAlignment="false" applyProtection="false"/>
    <xf numFmtId="164" fontId="29" fillId="13" borderId="0" applyFont="true" applyBorder="false" applyAlignment="false" applyProtection="false"/>
    <xf numFmtId="187" fontId="0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false"/>
    <xf numFmtId="164" fontId="68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0" fillId="15" borderId="6" applyFont="true" applyBorder="true" applyAlignment="false" applyProtection="true">
      <protection locked="false" hidden="false"/>
    </xf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70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69" fillId="3" borderId="14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2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1" fillId="10" borderId="9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4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64" fontId="73" fillId="10" borderId="14" applyFont="true" applyBorder="true" applyAlignment="false" applyProtection="false"/>
    <xf numFmtId="188" fontId="0" fillId="0" borderId="0" applyFont="true" applyBorder="false" applyAlignment="false" applyProtection="false"/>
    <xf numFmtId="164" fontId="75" fillId="0" borderId="15" applyFont="true" applyBorder="true" applyAlignment="false" applyProtection="false"/>
    <xf numFmtId="164" fontId="75" fillId="0" borderId="15" applyFont="true" applyBorder="true" applyAlignment="false" applyProtection="false"/>
    <xf numFmtId="164" fontId="75" fillId="0" borderId="15" applyFont="true" applyBorder="true" applyAlignment="false" applyProtection="false"/>
    <xf numFmtId="164" fontId="76" fillId="0" borderId="15" applyFont="true" applyBorder="true" applyAlignment="false" applyProtection="false"/>
    <xf numFmtId="164" fontId="75" fillId="0" borderId="15" applyFont="true" applyBorder="true" applyAlignment="false" applyProtection="false"/>
    <xf numFmtId="164" fontId="76" fillId="0" borderId="15" applyFont="true" applyBorder="true" applyAlignment="false" applyProtection="false"/>
    <xf numFmtId="164" fontId="75" fillId="0" borderId="15" applyFont="true" applyBorder="true" applyAlignment="false" applyProtection="false"/>
    <xf numFmtId="164" fontId="77" fillId="0" borderId="4" applyFont="true" applyBorder="true" applyAlignment="false" applyProtection="false"/>
    <xf numFmtId="164" fontId="77" fillId="0" borderId="4" applyFont="true" applyBorder="true" applyAlignment="false" applyProtection="false"/>
    <xf numFmtId="164" fontId="77" fillId="0" borderId="4" applyFont="true" applyBorder="true" applyAlignment="false" applyProtection="false"/>
    <xf numFmtId="164" fontId="78" fillId="0" borderId="4" applyFont="true" applyBorder="true" applyAlignment="false" applyProtection="false"/>
    <xf numFmtId="164" fontId="77" fillId="0" borderId="4" applyFont="true" applyBorder="true" applyAlignment="false" applyProtection="false"/>
    <xf numFmtId="164" fontId="78" fillId="0" borderId="4" applyFont="true" applyBorder="true" applyAlignment="false" applyProtection="false"/>
    <xf numFmtId="164" fontId="77" fillId="0" borderId="4" applyFont="true" applyBorder="true" applyAlignment="false" applyProtection="false"/>
    <xf numFmtId="164" fontId="79" fillId="0" borderId="16" applyFont="true" applyBorder="true" applyAlignment="false" applyProtection="false"/>
    <xf numFmtId="164" fontId="79" fillId="0" borderId="16" applyFont="true" applyBorder="true" applyAlignment="false" applyProtection="false"/>
    <xf numFmtId="164" fontId="79" fillId="0" borderId="16" applyFont="true" applyBorder="true" applyAlignment="false" applyProtection="false"/>
    <xf numFmtId="164" fontId="80" fillId="0" borderId="16" applyFont="true" applyBorder="true" applyAlignment="false" applyProtection="false"/>
    <xf numFmtId="164" fontId="79" fillId="0" borderId="16" applyFont="true" applyBorder="true" applyAlignment="false" applyProtection="false"/>
    <xf numFmtId="164" fontId="80" fillId="0" borderId="16" applyFont="true" applyBorder="true" applyAlignment="false" applyProtection="false"/>
    <xf numFmtId="164" fontId="79" fillId="0" borderId="16" applyFont="true" applyBorder="true" applyAlignment="false" applyProtection="false"/>
    <xf numFmtId="164" fontId="79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  <xf numFmtId="164" fontId="81" fillId="0" borderId="17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0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2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10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1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8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8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5 2" xfId="31"/>
    <cellStyle name="20% - Акцент1 6" xfId="32"/>
    <cellStyle name="20% - Акцент1 7" xfId="33"/>
    <cellStyle name="20% - Акцент1 8" xfId="34"/>
    <cellStyle name="20% - Акцент1 9" xfId="35"/>
    <cellStyle name="20% - Акцент2 2" xfId="36"/>
    <cellStyle name="20% - Акцент2 3" xfId="37"/>
    <cellStyle name="20% - Акцент2 4" xfId="38"/>
    <cellStyle name="20% - Акцент2 5" xfId="39"/>
    <cellStyle name="20% - Акцент2 5 2" xfId="40"/>
    <cellStyle name="20% - Акцент2 6" xfId="41"/>
    <cellStyle name="20% - Акцент2 7" xfId="42"/>
    <cellStyle name="20% - Акцент2 8" xfId="43"/>
    <cellStyle name="20% - Акцент2 9" xfId="44"/>
    <cellStyle name="20% - Акцент3 2" xfId="45"/>
    <cellStyle name="20% - Акцент3 3" xfId="46"/>
    <cellStyle name="20% - Акцент3 4" xfId="47"/>
    <cellStyle name="20% - Акцент3 5" xfId="48"/>
    <cellStyle name="20% - Акцент3 5 2" xfId="49"/>
    <cellStyle name="20% - Акцент3 6" xfId="50"/>
    <cellStyle name="20% - Акцент3 7" xfId="51"/>
    <cellStyle name="20% - Акцент3 8" xfId="52"/>
    <cellStyle name="20% - Акцент3 9" xfId="53"/>
    <cellStyle name="20% - Акцент4 2" xfId="54"/>
    <cellStyle name="20% - Акцент4 3" xfId="55"/>
    <cellStyle name="20% - Акцент4 4" xfId="56"/>
    <cellStyle name="20% - Акцент4 5" xfId="57"/>
    <cellStyle name="20% - Акцент4 5 2" xfId="58"/>
    <cellStyle name="20% - Акцент4 6" xfId="59"/>
    <cellStyle name="20% - Акцент4 7" xfId="60"/>
    <cellStyle name="20% - Акцент4 8" xfId="61"/>
    <cellStyle name="20% - Акцент4 9" xfId="62"/>
    <cellStyle name="20% - Акцент5 2" xfId="63"/>
    <cellStyle name="20% - Акцент5 3" xfId="64"/>
    <cellStyle name="20% - Акцент5 4" xfId="65"/>
    <cellStyle name="20% - Акцент5 5" xfId="66"/>
    <cellStyle name="20% - Акцент5 5 2" xfId="67"/>
    <cellStyle name="20% - Акцент5 6" xfId="68"/>
    <cellStyle name="20% - Акцент5 7" xfId="69"/>
    <cellStyle name="20% - Акцент5 8" xfId="70"/>
    <cellStyle name="20% - Акцент5 9" xfId="71"/>
    <cellStyle name="20% - Акцент6 2" xfId="72"/>
    <cellStyle name="20% - Акцент6 3" xfId="73"/>
    <cellStyle name="20% - Акцент6 4" xfId="74"/>
    <cellStyle name="20% - Акцент6 5" xfId="75"/>
    <cellStyle name="20% - Акцент6 5 2" xfId="76"/>
    <cellStyle name="20% - Акцент6 6" xfId="77"/>
    <cellStyle name="20% - Акцент6 7" xfId="78"/>
    <cellStyle name="20% - Акцент6 8" xfId="79"/>
    <cellStyle name="20% - Акцент6 9" xfId="80"/>
    <cellStyle name="20% — акцент1" xfId="81"/>
    <cellStyle name="20% — акцент2" xfId="82"/>
    <cellStyle name="20% — акцент3" xfId="83"/>
    <cellStyle name="20% — акцент4" xfId="84"/>
    <cellStyle name="20% — акцент5" xfId="85"/>
    <cellStyle name="20% — акцент6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Акцент1 2" xfId="93"/>
    <cellStyle name="40% - Акцент1 3" xfId="94"/>
    <cellStyle name="40% - Акцент1 4" xfId="95"/>
    <cellStyle name="40% - Акцент1 5" xfId="96"/>
    <cellStyle name="40% - Акцент1 5 2" xfId="97"/>
    <cellStyle name="40% - Акцент1 6" xfId="98"/>
    <cellStyle name="40% - Акцент1 7" xfId="99"/>
    <cellStyle name="40% - Акцент1 8" xfId="100"/>
    <cellStyle name="40% - Акцент1 9" xfId="101"/>
    <cellStyle name="40% - Акцент2 2" xfId="102"/>
    <cellStyle name="40% - Акцент2 3" xfId="103"/>
    <cellStyle name="40% - Акцент2 4" xfId="104"/>
    <cellStyle name="40% - Акцент2 5" xfId="105"/>
    <cellStyle name="40% - Акцент2 5 2" xfId="106"/>
    <cellStyle name="40% - Акцент2 6" xfId="107"/>
    <cellStyle name="40% - Акцент2 7" xfId="108"/>
    <cellStyle name="40% - Акцент2 8" xfId="109"/>
    <cellStyle name="40% - Акцент2 9" xfId="110"/>
    <cellStyle name="40% - Акцент3 2" xfId="111"/>
    <cellStyle name="40% - Акцент3 3" xfId="112"/>
    <cellStyle name="40% - Акцент3 4" xfId="113"/>
    <cellStyle name="40% - Акцент3 5" xfId="114"/>
    <cellStyle name="40% - Акцент3 5 2" xfId="115"/>
    <cellStyle name="40% - Акцент3 6" xfId="116"/>
    <cellStyle name="40% - Акцент3 7" xfId="117"/>
    <cellStyle name="40% - Акцент3 8" xfId="118"/>
    <cellStyle name="40% - Акцент3 9" xfId="119"/>
    <cellStyle name="40% - Акцент4 2" xfId="120"/>
    <cellStyle name="40% - Акцент4 3" xfId="121"/>
    <cellStyle name="40% - Акцент4 4" xfId="122"/>
    <cellStyle name="40% - Акцент4 5" xfId="123"/>
    <cellStyle name="40% - Акцент4 5 2" xfId="124"/>
    <cellStyle name="40% - Акцент4 6" xfId="125"/>
    <cellStyle name="40% - Акцент4 7" xfId="126"/>
    <cellStyle name="40% - Акцент4 8" xfId="127"/>
    <cellStyle name="40% - Акцент4 9" xfId="128"/>
    <cellStyle name="40% - Акцент5 2" xfId="129"/>
    <cellStyle name="40% - Акцент5 3" xfId="130"/>
    <cellStyle name="40% - Акцент5 4" xfId="131"/>
    <cellStyle name="40% - Акцент5 5" xfId="132"/>
    <cellStyle name="40% - Акцент5 5 2" xfId="133"/>
    <cellStyle name="40% - Акцент5 6" xfId="134"/>
    <cellStyle name="40% - Акцент5 7" xfId="135"/>
    <cellStyle name="40% - Акцент5 8" xfId="136"/>
    <cellStyle name="40% - Акцент5 9" xfId="137"/>
    <cellStyle name="40% - Акцент6 2" xfId="138"/>
    <cellStyle name="40% - Акцент6 3" xfId="139"/>
    <cellStyle name="40% - Акцент6 4" xfId="140"/>
    <cellStyle name="40% - Акцент6 5" xfId="141"/>
    <cellStyle name="40% - Акцент6 5 2" xfId="142"/>
    <cellStyle name="40% - Акцент6 6" xfId="143"/>
    <cellStyle name="40% - Акцент6 7" xfId="144"/>
    <cellStyle name="40% - Акцент6 8" xfId="145"/>
    <cellStyle name="40% - Акцент6 9" xfId="146"/>
    <cellStyle name="40% — акцент1" xfId="147"/>
    <cellStyle name="40% — акцент2" xfId="148"/>
    <cellStyle name="40% — акцент3" xfId="149"/>
    <cellStyle name="40% — акцент4" xfId="150"/>
    <cellStyle name="40% — акцент5" xfId="151"/>
    <cellStyle name="40% — акцент6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Акцент1 2" xfId="159"/>
    <cellStyle name="60% - Акцент1 3" xfId="160"/>
    <cellStyle name="60% - Акцент1 4" xfId="161"/>
    <cellStyle name="60% - Акцент1 5" xfId="162"/>
    <cellStyle name="60% - Акцент1 5 2" xfId="163"/>
    <cellStyle name="60% - Акцент1 6" xfId="164"/>
    <cellStyle name="60% - Акцент1 7" xfId="165"/>
    <cellStyle name="60% - Акцент1 8" xfId="166"/>
    <cellStyle name="60% - Акцент1 9" xfId="167"/>
    <cellStyle name="60% - Акцент2 2" xfId="168"/>
    <cellStyle name="60% - Акцент2 3" xfId="169"/>
    <cellStyle name="60% - Акцент2 4" xfId="170"/>
    <cellStyle name="60% - Акцент2 5" xfId="171"/>
    <cellStyle name="60% - Акцент2 5 2" xfId="172"/>
    <cellStyle name="60% - Акцент2 6" xfId="173"/>
    <cellStyle name="60% - Акцент2 7" xfId="174"/>
    <cellStyle name="60% - Акцент2 8" xfId="175"/>
    <cellStyle name="60% - Акцент2 9" xfId="176"/>
    <cellStyle name="60% - Акцент3 2" xfId="177"/>
    <cellStyle name="60% - Акцент3 3" xfId="178"/>
    <cellStyle name="60% - Акцент3 4" xfId="179"/>
    <cellStyle name="60% - Акцент3 5" xfId="180"/>
    <cellStyle name="60% - Акцент3 5 2" xfId="181"/>
    <cellStyle name="60% - Акцент3 6" xfId="182"/>
    <cellStyle name="60% - Акцент3 7" xfId="183"/>
    <cellStyle name="60% - Акцент3 8" xfId="184"/>
    <cellStyle name="60% - Акцент3 9" xfId="185"/>
    <cellStyle name="60% - Акцент4 2" xfId="186"/>
    <cellStyle name="60% - Акцент4 3" xfId="187"/>
    <cellStyle name="60% - Акцент4 4" xfId="188"/>
    <cellStyle name="60% - Акцент4 5" xfId="189"/>
    <cellStyle name="60% - Акцент4 5 2" xfId="190"/>
    <cellStyle name="60% - Акцент4 6" xfId="191"/>
    <cellStyle name="60% - Акцент4 7" xfId="192"/>
    <cellStyle name="60% - Акцент4 8" xfId="193"/>
    <cellStyle name="60% - Акцент4 9" xfId="194"/>
    <cellStyle name="60% - Акцент5 2" xfId="195"/>
    <cellStyle name="60% - Акцент5 3" xfId="196"/>
    <cellStyle name="60% - Акцент5 4" xfId="197"/>
    <cellStyle name="60% - Акцент5 5" xfId="198"/>
    <cellStyle name="60% - Акцент5 5 2" xfId="199"/>
    <cellStyle name="60% - Акцент5 6" xfId="200"/>
    <cellStyle name="60% - Акцент5 7" xfId="201"/>
    <cellStyle name="60% - Акцент5 8" xfId="202"/>
    <cellStyle name="60% - Акцент5 9" xfId="203"/>
    <cellStyle name="60% - Акцент6 2" xfId="204"/>
    <cellStyle name="60% - Акцент6 3" xfId="205"/>
    <cellStyle name="60% - Акцент6 4" xfId="206"/>
    <cellStyle name="60% - Акцент6 5" xfId="207"/>
    <cellStyle name="60% - Акцент6 5 2" xfId="208"/>
    <cellStyle name="60% - Акцент6 6" xfId="209"/>
    <cellStyle name="60% - Акцент6 7" xfId="210"/>
    <cellStyle name="60% - Акцент6 8" xfId="211"/>
    <cellStyle name="60% - Акцент6 9" xfId="212"/>
    <cellStyle name="60% — акцент1" xfId="213"/>
    <cellStyle name="60% — акцент2" xfId="214"/>
    <cellStyle name="60% — акцент3" xfId="215"/>
    <cellStyle name="60% — акцент4" xfId="216"/>
    <cellStyle name="60% — акцент5" xfId="217"/>
    <cellStyle name="60% — акцент6" xfId="218"/>
    <cellStyle name="=C:\WINNT35\SYSTEM32\COMMAND.COM" xfId="219"/>
    <cellStyle name="_розрахунок обладнання" xfId="220"/>
    <cellStyle name="Accent1" xfId="221"/>
    <cellStyle name="Accent2" xfId="222"/>
    <cellStyle name="Accent3" xfId="223"/>
    <cellStyle name="Accent4" xfId="224"/>
    <cellStyle name="Accent5" xfId="225"/>
    <cellStyle name="Accent6" xfId="226"/>
    <cellStyle name="Attention" xfId="227"/>
    <cellStyle name="Bad 1" xfId="228"/>
    <cellStyle name="Calculation" xfId="229"/>
    <cellStyle name="ChartingText" xfId="230"/>
    <cellStyle name="Check" xfId="231"/>
    <cellStyle name="Check Cell" xfId="232"/>
    <cellStyle name="ColumnHeaderNormal" xfId="233"/>
    <cellStyle name="Comma 2" xfId="234"/>
    <cellStyle name="Comma 3" xfId="235"/>
    <cellStyle name="Currency_BANK_L" xfId="236"/>
    <cellStyle name="Date" xfId="237"/>
    <cellStyle name="Deviant" xfId="238"/>
    <cellStyle name="Euro" xfId="239"/>
    <cellStyle name="Explanatory Text" xfId="240"/>
    <cellStyle name="EY Narrative text" xfId="241"/>
    <cellStyle name="EY%colcalc" xfId="242"/>
    <cellStyle name="EY%input" xfId="243"/>
    <cellStyle name="EY%rowcalc" xfId="244"/>
    <cellStyle name="EY0dp" xfId="245"/>
    <cellStyle name="EY1dp" xfId="246"/>
    <cellStyle name="EY2dp" xfId="247"/>
    <cellStyle name="EY3dp" xfId="248"/>
    <cellStyle name="EYChartTitle" xfId="249"/>
    <cellStyle name="EYColumnHeading" xfId="250"/>
    <cellStyle name="EYColumnHeading 2" xfId="251"/>
    <cellStyle name="EYColumnHeadingItalic" xfId="252"/>
    <cellStyle name="EYColumnHeadingItalic 2" xfId="253"/>
    <cellStyle name="EYCoverDatabookName" xfId="254"/>
    <cellStyle name="EYCoverDate" xfId="255"/>
    <cellStyle name="EYCoverDraft" xfId="256"/>
    <cellStyle name="EYCoverProjectName" xfId="257"/>
    <cellStyle name="EYCurrency" xfId="258"/>
    <cellStyle name="EYCurrency 2" xfId="259"/>
    <cellStyle name="EYNotes" xfId="260"/>
    <cellStyle name="EYNotesHeading" xfId="261"/>
    <cellStyle name="EYNotesHeading 2" xfId="262"/>
    <cellStyle name="EYnumber" xfId="263"/>
    <cellStyle name="EYnumber 2" xfId="264"/>
    <cellStyle name="EYRelianceRestricted" xfId="265"/>
    <cellStyle name="EYSectionHeading" xfId="266"/>
    <cellStyle name="EYSheetHeader1" xfId="267"/>
    <cellStyle name="EYSheetHeading" xfId="268"/>
    <cellStyle name="EYsmallheading" xfId="269"/>
    <cellStyle name="EYSource" xfId="270"/>
    <cellStyle name="EYtext" xfId="271"/>
    <cellStyle name="EYtextbold" xfId="272"/>
    <cellStyle name="EYtextbolditalic" xfId="273"/>
    <cellStyle name="EYtextitalic" xfId="274"/>
    <cellStyle name="Factor" xfId="275"/>
    <cellStyle name="From" xfId="276"/>
    <cellStyle name="Good 1" xfId="277"/>
    <cellStyle name="Hard_Number" xfId="278"/>
    <cellStyle name="Header_Table" xfId="279"/>
    <cellStyle name="Heading 1 1" xfId="280"/>
    <cellStyle name="Heading 2 1" xfId="281"/>
    <cellStyle name="Heading 3" xfId="282"/>
    <cellStyle name="Heading 4" xfId="283"/>
    <cellStyle name="Hyperlink 1" xfId="284"/>
    <cellStyle name="Hyperlink 2" xfId="285"/>
    <cellStyle name="Input" xfId="286"/>
    <cellStyle name="Input %" xfId="287"/>
    <cellStyle name="Input % 2" xfId="288"/>
    <cellStyle name="Input % 2 2" xfId="289"/>
    <cellStyle name="Input % 2 2 2" xfId="290"/>
    <cellStyle name="Input % 2 3" xfId="291"/>
    <cellStyle name="Input % 3" xfId="292"/>
    <cellStyle name="Input % 3 2" xfId="293"/>
    <cellStyle name="Input % 3 2 2" xfId="294"/>
    <cellStyle name="Input % 3 3" xfId="295"/>
    <cellStyle name="Input % 4" xfId="296"/>
    <cellStyle name="Input % 4 2" xfId="297"/>
    <cellStyle name="Input % 4 2 2" xfId="298"/>
    <cellStyle name="Input % 4 3" xfId="299"/>
    <cellStyle name="Input % 5" xfId="300"/>
    <cellStyle name="Input % 5 2" xfId="301"/>
    <cellStyle name="Input % 5 2 2" xfId="302"/>
    <cellStyle name="Input % 5 3" xfId="303"/>
    <cellStyle name="Input % 6" xfId="304"/>
    <cellStyle name="Input % 6 2" xfId="305"/>
    <cellStyle name="Input % 6 2 2" xfId="306"/>
    <cellStyle name="Input % 6 3" xfId="307"/>
    <cellStyle name="Input % 7" xfId="308"/>
    <cellStyle name="Input % 7 2" xfId="309"/>
    <cellStyle name="Input % 8" xfId="310"/>
    <cellStyle name="Input 2" xfId="311"/>
    <cellStyle name="Input Num" xfId="312"/>
    <cellStyle name="Input Num 2" xfId="313"/>
    <cellStyle name="Input Num 2 2" xfId="314"/>
    <cellStyle name="Input Num 2 2 2" xfId="315"/>
    <cellStyle name="Input Num 2 3" xfId="316"/>
    <cellStyle name="Input Num 3" xfId="317"/>
    <cellStyle name="Input Num 3 2" xfId="318"/>
    <cellStyle name="Input Num 3 2 2" xfId="319"/>
    <cellStyle name="Input Num 3 3" xfId="320"/>
    <cellStyle name="Input Num 4" xfId="321"/>
    <cellStyle name="Input Num 4 2" xfId="322"/>
    <cellStyle name="Input Num 4 2 2" xfId="323"/>
    <cellStyle name="Input Num 4 3" xfId="324"/>
    <cellStyle name="Input Num 5" xfId="325"/>
    <cellStyle name="Input Num 5 2" xfId="326"/>
    <cellStyle name="Input Num 5 2 2" xfId="327"/>
    <cellStyle name="Input Num 5 3" xfId="328"/>
    <cellStyle name="Input Num 6" xfId="329"/>
    <cellStyle name="Input Num 6 2" xfId="330"/>
    <cellStyle name="Input Num 6 2 2" xfId="331"/>
    <cellStyle name="Input Num 6 3" xfId="332"/>
    <cellStyle name="Input Num 7" xfId="333"/>
    <cellStyle name="Input Num 7 2" xfId="334"/>
    <cellStyle name="Input Num 8" xfId="335"/>
    <cellStyle name="Input_Cell" xfId="336"/>
    <cellStyle name="Invisible" xfId="337"/>
    <cellStyle name="Linked Cell" xfId="338"/>
    <cellStyle name="Neutral 1" xfId="339"/>
    <cellStyle name="NewColumnHeaderNormal" xfId="340"/>
    <cellStyle name="NewSectionHeaderNormal" xfId="341"/>
    <cellStyle name="NewTitleNormal" xfId="342"/>
    <cellStyle name="Normal" xfId="343"/>
    <cellStyle name="Normal 2" xfId="344"/>
    <cellStyle name="Normal 3" xfId="345"/>
    <cellStyle name="Normal 3 2" xfId="346"/>
    <cellStyle name="Normal 3_Iнвестицiйна_нерухомiст__на_17_05_2016_Женя" xfId="347"/>
    <cellStyle name="Normal 4" xfId="348"/>
    <cellStyle name="Normal 4 10" xfId="349"/>
    <cellStyle name="Normal 4 10 2" xfId="350"/>
    <cellStyle name="Normal 4 10 2 2" xfId="351"/>
    <cellStyle name="Normal 4 10 2 3" xfId="352"/>
    <cellStyle name="Normal 4 10 3" xfId="353"/>
    <cellStyle name="Normal 4 10 4" xfId="354"/>
    <cellStyle name="Normal 4 11" xfId="355"/>
    <cellStyle name="Normal 4 11 2" xfId="356"/>
    <cellStyle name="Normal 4 11 2 2" xfId="357"/>
    <cellStyle name="Normal 4 11 2 3" xfId="358"/>
    <cellStyle name="Normal 4 11 3" xfId="359"/>
    <cellStyle name="Normal 4 11 4" xfId="360"/>
    <cellStyle name="Normal 4 12" xfId="361"/>
    <cellStyle name="Normal 4 12 2" xfId="362"/>
    <cellStyle name="Normal 4 12 2 2" xfId="363"/>
    <cellStyle name="Normal 4 12 2 3" xfId="364"/>
    <cellStyle name="Normal 4 12 3" xfId="365"/>
    <cellStyle name="Normal 4 12 4" xfId="366"/>
    <cellStyle name="Normal 4 13" xfId="367"/>
    <cellStyle name="Normal 4 13 2" xfId="368"/>
    <cellStyle name="Normal 4 13 2 2" xfId="369"/>
    <cellStyle name="Normal 4 13 2 3" xfId="370"/>
    <cellStyle name="Normal 4 13 3" xfId="371"/>
    <cellStyle name="Normal 4 13 4" xfId="372"/>
    <cellStyle name="Normal 4 14" xfId="373"/>
    <cellStyle name="Normal 4 14 2" xfId="374"/>
    <cellStyle name="Normal 4 14 2 2" xfId="375"/>
    <cellStyle name="Normal 4 14 2 3" xfId="376"/>
    <cellStyle name="Normal 4 14 3" xfId="377"/>
    <cellStyle name="Normal 4 14 4" xfId="378"/>
    <cellStyle name="Normal 4 15" xfId="379"/>
    <cellStyle name="Normal 4 15 2" xfId="380"/>
    <cellStyle name="Normal 4 15 2 2" xfId="381"/>
    <cellStyle name="Normal 4 15 2 3" xfId="382"/>
    <cellStyle name="Normal 4 15 3" xfId="383"/>
    <cellStyle name="Normal 4 15 4" xfId="384"/>
    <cellStyle name="Normal 4 16" xfId="385"/>
    <cellStyle name="Normal 4 16 2" xfId="386"/>
    <cellStyle name="Normal 4 16 2 2" xfId="387"/>
    <cellStyle name="Normal 4 16 2 3" xfId="388"/>
    <cellStyle name="Normal 4 16 3" xfId="389"/>
    <cellStyle name="Normal 4 16 4" xfId="390"/>
    <cellStyle name="Normal 4 17" xfId="391"/>
    <cellStyle name="Normal 4 17 2" xfId="392"/>
    <cellStyle name="Normal 4 17 2 2" xfId="393"/>
    <cellStyle name="Normal 4 17 2 3" xfId="394"/>
    <cellStyle name="Normal 4 17 3" xfId="395"/>
    <cellStyle name="Normal 4 17 4" xfId="396"/>
    <cellStyle name="Normal 4 18" xfId="397"/>
    <cellStyle name="Normal 4 18 2" xfId="398"/>
    <cellStyle name="Normal 4 18 2 2" xfId="399"/>
    <cellStyle name="Normal 4 18 2 3" xfId="400"/>
    <cellStyle name="Normal 4 18 3" xfId="401"/>
    <cellStyle name="Normal 4 18 4" xfId="402"/>
    <cellStyle name="Normal 4 19" xfId="403"/>
    <cellStyle name="Normal 4 19 2" xfId="404"/>
    <cellStyle name="Normal 4 19 2 2" xfId="405"/>
    <cellStyle name="Normal 4 19 2 3" xfId="406"/>
    <cellStyle name="Normal 4 19 3" xfId="407"/>
    <cellStyle name="Normal 4 19 4" xfId="408"/>
    <cellStyle name="Normal 4 2" xfId="409"/>
    <cellStyle name="Normal 4 2 2" xfId="410"/>
    <cellStyle name="Normal 4 2 2 2" xfId="411"/>
    <cellStyle name="Normal 4 2 2 2 2" xfId="412"/>
    <cellStyle name="Normal 4 2 2 2 3" xfId="413"/>
    <cellStyle name="Normal 4 2 2 3" xfId="414"/>
    <cellStyle name="Normal 4 2 2 4" xfId="415"/>
    <cellStyle name="Normal 4 2 3" xfId="416"/>
    <cellStyle name="Normal 4 2 3 2" xfId="417"/>
    <cellStyle name="Normal 4 2 3 2 2" xfId="418"/>
    <cellStyle name="Normal 4 2 3 2 3" xfId="419"/>
    <cellStyle name="Normal 4 2 3 3" xfId="420"/>
    <cellStyle name="Normal 4 2 3 4" xfId="421"/>
    <cellStyle name="Normal 4 2 4" xfId="422"/>
    <cellStyle name="Normal 4 2 4 2" xfId="423"/>
    <cellStyle name="Normal 4 2 4 2 2" xfId="424"/>
    <cellStyle name="Normal 4 2 4 2 3" xfId="425"/>
    <cellStyle name="Normal 4 2 4 3" xfId="426"/>
    <cellStyle name="Normal 4 2 4 4" xfId="427"/>
    <cellStyle name="Normal 4 2 5" xfId="428"/>
    <cellStyle name="Normal 4 2 5 2" xfId="429"/>
    <cellStyle name="Normal 4 2 5 2 2" xfId="430"/>
    <cellStyle name="Normal 4 2 5 2 3" xfId="431"/>
    <cellStyle name="Normal 4 2 5 3" xfId="432"/>
    <cellStyle name="Normal 4 2 5 4" xfId="433"/>
    <cellStyle name="Normal 4 2 6" xfId="434"/>
    <cellStyle name="Normal 4 2 6 2" xfId="435"/>
    <cellStyle name="Normal 4 2 6 2 2" xfId="436"/>
    <cellStyle name="Normal 4 2 6 2 3" xfId="437"/>
    <cellStyle name="Normal 4 2 6 3" xfId="438"/>
    <cellStyle name="Normal 4 2 6 4" xfId="439"/>
    <cellStyle name="Normal 4 2 7" xfId="440"/>
    <cellStyle name="Normal 4 2 7 2" xfId="441"/>
    <cellStyle name="Normal 4 2 7 3" xfId="442"/>
    <cellStyle name="Normal 4 2 8" xfId="443"/>
    <cellStyle name="Normal 4 2 9" xfId="444"/>
    <cellStyle name="Normal 4 20" xfId="445"/>
    <cellStyle name="Normal 4 20 2" xfId="446"/>
    <cellStyle name="Normal 4 20 2 2" xfId="447"/>
    <cellStyle name="Normal 4 20 2 3" xfId="448"/>
    <cellStyle name="Normal 4 20 3" xfId="449"/>
    <cellStyle name="Normal 4 20 4" xfId="450"/>
    <cellStyle name="Normal 4 21" xfId="451"/>
    <cellStyle name="Normal 4 21 2" xfId="452"/>
    <cellStyle name="Normal 4 21 2 2" xfId="453"/>
    <cellStyle name="Normal 4 21 2 3" xfId="454"/>
    <cellStyle name="Normal 4 21 3" xfId="455"/>
    <cellStyle name="Normal 4 21 4" xfId="456"/>
    <cellStyle name="Normal 4 22" xfId="457"/>
    <cellStyle name="Normal 4 22 2" xfId="458"/>
    <cellStyle name="Normal 4 22 2 2" xfId="459"/>
    <cellStyle name="Normal 4 22 2 3" xfId="460"/>
    <cellStyle name="Normal 4 22 3" xfId="461"/>
    <cellStyle name="Normal 4 22 4" xfId="462"/>
    <cellStyle name="Normal 4 23" xfId="463"/>
    <cellStyle name="Normal 4 23 2" xfId="464"/>
    <cellStyle name="Normal 4 23 2 2" xfId="465"/>
    <cellStyle name="Normal 4 23 2 3" xfId="466"/>
    <cellStyle name="Normal 4 23 3" xfId="467"/>
    <cellStyle name="Normal 4 23 4" xfId="468"/>
    <cellStyle name="Normal 4 24" xfId="469"/>
    <cellStyle name="Normal 4 24 2" xfId="470"/>
    <cellStyle name="Normal 4 24 2 2" xfId="471"/>
    <cellStyle name="Normal 4 24 2 3" xfId="472"/>
    <cellStyle name="Normal 4 24 3" xfId="473"/>
    <cellStyle name="Normal 4 24 4" xfId="474"/>
    <cellStyle name="Normal 4 25" xfId="475"/>
    <cellStyle name="Normal 4 25 2" xfId="476"/>
    <cellStyle name="Normal 4 25 2 2" xfId="477"/>
    <cellStyle name="Normal 4 25 2 3" xfId="478"/>
    <cellStyle name="Normal 4 25 3" xfId="479"/>
    <cellStyle name="Normal 4 25 4" xfId="480"/>
    <cellStyle name="Normal 4 26" xfId="481"/>
    <cellStyle name="Normal 4 26 2" xfId="482"/>
    <cellStyle name="Normal 4 26 2 2" xfId="483"/>
    <cellStyle name="Normal 4 26 2 3" xfId="484"/>
    <cellStyle name="Normal 4 26 3" xfId="485"/>
    <cellStyle name="Normal 4 26 4" xfId="486"/>
    <cellStyle name="Normal 4 27" xfId="487"/>
    <cellStyle name="Normal 4 27 2" xfId="488"/>
    <cellStyle name="Normal 4 27 2 2" xfId="489"/>
    <cellStyle name="Normal 4 27 2 3" xfId="490"/>
    <cellStyle name="Normal 4 27 3" xfId="491"/>
    <cellStyle name="Normal 4 27 4" xfId="492"/>
    <cellStyle name="Normal 4 28" xfId="493"/>
    <cellStyle name="Normal 4 28 2" xfId="494"/>
    <cellStyle name="Normal 4 28 2 2" xfId="495"/>
    <cellStyle name="Normal 4 28 2 3" xfId="496"/>
    <cellStyle name="Normal 4 28 3" xfId="497"/>
    <cellStyle name="Normal 4 28 4" xfId="498"/>
    <cellStyle name="Normal 4 29" xfId="499"/>
    <cellStyle name="Normal 4 29 2" xfId="500"/>
    <cellStyle name="Normal 4 29 2 2" xfId="501"/>
    <cellStyle name="Normal 4 29 2 3" xfId="502"/>
    <cellStyle name="Normal 4 29 3" xfId="503"/>
    <cellStyle name="Normal 4 29 4" xfId="504"/>
    <cellStyle name="Normal 4 3" xfId="505"/>
    <cellStyle name="Normal 4 3 2" xfId="506"/>
    <cellStyle name="Normal 4 3 2 2" xfId="507"/>
    <cellStyle name="Normal 4 3 2 2 2" xfId="508"/>
    <cellStyle name="Normal 4 3 2 2 3" xfId="509"/>
    <cellStyle name="Normal 4 3 2 3" xfId="510"/>
    <cellStyle name="Normal 4 3 2 4" xfId="511"/>
    <cellStyle name="Normal 4 3 3" xfId="512"/>
    <cellStyle name="Normal 4 3 3 2" xfId="513"/>
    <cellStyle name="Normal 4 3 3 2 2" xfId="514"/>
    <cellStyle name="Normal 4 3 3 2 3" xfId="515"/>
    <cellStyle name="Normal 4 3 3 3" xfId="516"/>
    <cellStyle name="Normal 4 3 3 4" xfId="517"/>
    <cellStyle name="Normal 4 3 4" xfId="518"/>
    <cellStyle name="Normal 4 3 4 2" xfId="519"/>
    <cellStyle name="Normal 4 3 4 2 2" xfId="520"/>
    <cellStyle name="Normal 4 3 4 2 3" xfId="521"/>
    <cellStyle name="Normal 4 3 4 3" xfId="522"/>
    <cellStyle name="Normal 4 3 4 4" xfId="523"/>
    <cellStyle name="Normal 4 3 5" xfId="524"/>
    <cellStyle name="Normal 4 3 5 2" xfId="525"/>
    <cellStyle name="Normal 4 3 5 2 2" xfId="526"/>
    <cellStyle name="Normal 4 3 5 2 3" xfId="527"/>
    <cellStyle name="Normal 4 3 5 3" xfId="528"/>
    <cellStyle name="Normal 4 3 5 4" xfId="529"/>
    <cellStyle name="Normal 4 3 6" xfId="530"/>
    <cellStyle name="Normal 4 3 6 2" xfId="531"/>
    <cellStyle name="Normal 4 3 6 2 2" xfId="532"/>
    <cellStyle name="Normal 4 3 6 2 3" xfId="533"/>
    <cellStyle name="Normal 4 3 6 3" xfId="534"/>
    <cellStyle name="Normal 4 3 6 4" xfId="535"/>
    <cellStyle name="Normal 4 3 7" xfId="536"/>
    <cellStyle name="Normal 4 3 7 2" xfId="537"/>
    <cellStyle name="Normal 4 3 7 3" xfId="538"/>
    <cellStyle name="Normal 4 3 8" xfId="539"/>
    <cellStyle name="Normal 4 3 9" xfId="540"/>
    <cellStyle name="Normal 4 30" xfId="541"/>
    <cellStyle name="Normal 4 30 2" xfId="542"/>
    <cellStyle name="Normal 4 30 2 2" xfId="543"/>
    <cellStyle name="Normal 4 30 2 3" xfId="544"/>
    <cellStyle name="Normal 4 30 3" xfId="545"/>
    <cellStyle name="Normal 4 30 4" xfId="546"/>
    <cellStyle name="Normal 4 31" xfId="547"/>
    <cellStyle name="Normal 4 31 2" xfId="548"/>
    <cellStyle name="Normal 4 31 2 2" xfId="549"/>
    <cellStyle name="Normal 4 31 2 3" xfId="550"/>
    <cellStyle name="Normal 4 31 3" xfId="551"/>
    <cellStyle name="Normal 4 31 4" xfId="552"/>
    <cellStyle name="Normal 4 32" xfId="553"/>
    <cellStyle name="Normal 4 32 2" xfId="554"/>
    <cellStyle name="Normal 4 32 2 2" xfId="555"/>
    <cellStyle name="Normal 4 32 2 3" xfId="556"/>
    <cellStyle name="Normal 4 32 3" xfId="557"/>
    <cellStyle name="Normal 4 32 4" xfId="558"/>
    <cellStyle name="Normal 4 33" xfId="559"/>
    <cellStyle name="Normal 4 33 2" xfId="560"/>
    <cellStyle name="Normal 4 33 2 2" xfId="561"/>
    <cellStyle name="Normal 4 33 2 3" xfId="562"/>
    <cellStyle name="Normal 4 33 3" xfId="563"/>
    <cellStyle name="Normal 4 33 4" xfId="564"/>
    <cellStyle name="Normal 4 34" xfId="565"/>
    <cellStyle name="Normal 4 34 2" xfId="566"/>
    <cellStyle name="Normal 4 34 3" xfId="567"/>
    <cellStyle name="Normal 4 35" xfId="568"/>
    <cellStyle name="Normal 4 35 2" xfId="569"/>
    <cellStyle name="Normal 4 35 3" xfId="570"/>
    <cellStyle name="Normal 4 36" xfId="571"/>
    <cellStyle name="Normal 4 37" xfId="572"/>
    <cellStyle name="Normal 4 37 2" xfId="573"/>
    <cellStyle name="Normal 4 37 3" xfId="574"/>
    <cellStyle name="Normal 4 38" xfId="575"/>
    <cellStyle name="Normal 4 39" xfId="576"/>
    <cellStyle name="Normal 4 4" xfId="577"/>
    <cellStyle name="Normal 4 4 2" xfId="578"/>
    <cellStyle name="Normal 4 4 2 2" xfId="579"/>
    <cellStyle name="Normal 4 4 2 2 2" xfId="580"/>
    <cellStyle name="Normal 4 4 2 2 3" xfId="581"/>
    <cellStyle name="Normal 4 4 2 3" xfId="582"/>
    <cellStyle name="Normal 4 4 2 4" xfId="583"/>
    <cellStyle name="Normal 4 4 3" xfId="584"/>
    <cellStyle name="Normal 4 4 3 2" xfId="585"/>
    <cellStyle name="Normal 4 4 3 2 2" xfId="586"/>
    <cellStyle name="Normal 4 4 3 2 3" xfId="587"/>
    <cellStyle name="Normal 4 4 3 3" xfId="588"/>
    <cellStyle name="Normal 4 4 3 4" xfId="589"/>
    <cellStyle name="Normal 4 4 4" xfId="590"/>
    <cellStyle name="Normal 4 4 4 2" xfId="591"/>
    <cellStyle name="Normal 4 4 4 2 2" xfId="592"/>
    <cellStyle name="Normal 4 4 4 2 3" xfId="593"/>
    <cellStyle name="Normal 4 4 4 3" xfId="594"/>
    <cellStyle name="Normal 4 4 4 4" xfId="595"/>
    <cellStyle name="Normal 4 4 5" xfId="596"/>
    <cellStyle name="Normal 4 4 5 2" xfId="597"/>
    <cellStyle name="Normal 4 4 5 2 2" xfId="598"/>
    <cellStyle name="Normal 4 4 5 2 3" xfId="599"/>
    <cellStyle name="Normal 4 4 5 3" xfId="600"/>
    <cellStyle name="Normal 4 4 5 4" xfId="601"/>
    <cellStyle name="Normal 4 4 6" xfId="602"/>
    <cellStyle name="Normal 4 4 6 2" xfId="603"/>
    <cellStyle name="Normal 4 4 6 2 2" xfId="604"/>
    <cellStyle name="Normal 4 4 6 2 3" xfId="605"/>
    <cellStyle name="Normal 4 4 6 3" xfId="606"/>
    <cellStyle name="Normal 4 4 6 4" xfId="607"/>
    <cellStyle name="Normal 4 4 7" xfId="608"/>
    <cellStyle name="Normal 4 4 7 2" xfId="609"/>
    <cellStyle name="Normal 4 4 7 3" xfId="610"/>
    <cellStyle name="Normal 4 4 8" xfId="611"/>
    <cellStyle name="Normal 4 4 9" xfId="612"/>
    <cellStyle name="Normal 4 5" xfId="613"/>
    <cellStyle name="Normal 4 5 2" xfId="614"/>
    <cellStyle name="Normal 4 5 2 2" xfId="615"/>
    <cellStyle name="Normal 4 5 2 3" xfId="616"/>
    <cellStyle name="Normal 4 5 3" xfId="617"/>
    <cellStyle name="Normal 4 5 4" xfId="618"/>
    <cellStyle name="Normal 4 6" xfId="619"/>
    <cellStyle name="Normal 4 6 2" xfId="620"/>
    <cellStyle name="Normal 4 6 2 2" xfId="621"/>
    <cellStyle name="Normal 4 6 2 3" xfId="622"/>
    <cellStyle name="Normal 4 6 3" xfId="623"/>
    <cellStyle name="Normal 4 6 4" xfId="624"/>
    <cellStyle name="Normal 4 7" xfId="625"/>
    <cellStyle name="Normal 4 7 2" xfId="626"/>
    <cellStyle name="Normal 4 7 2 2" xfId="627"/>
    <cellStyle name="Normal 4 7 2 3" xfId="628"/>
    <cellStyle name="Normal 4 7 3" xfId="629"/>
    <cellStyle name="Normal 4 7 4" xfId="630"/>
    <cellStyle name="Normal 4 8" xfId="631"/>
    <cellStyle name="Normal 4 8 2" xfId="632"/>
    <cellStyle name="Normal 4 8 2 2" xfId="633"/>
    <cellStyle name="Normal 4 8 2 3" xfId="634"/>
    <cellStyle name="Normal 4 8 3" xfId="635"/>
    <cellStyle name="Normal 4 8 4" xfId="636"/>
    <cellStyle name="Normal 4 9" xfId="637"/>
    <cellStyle name="Normal 4 9 2" xfId="638"/>
    <cellStyle name="Normal 4 9 2 2" xfId="639"/>
    <cellStyle name="Normal 4 9 2 3" xfId="640"/>
    <cellStyle name="Normal 4 9 3" xfId="641"/>
    <cellStyle name="Normal 4 9 4" xfId="642"/>
    <cellStyle name="Normal 5" xfId="643"/>
    <cellStyle name="Normal 6" xfId="644"/>
    <cellStyle name="Normal_Amended tables" xfId="645"/>
    <cellStyle name="Note 1" xfId="646"/>
    <cellStyle name="Output" xfId="647"/>
    <cellStyle name="Percent 2" xfId="648"/>
    <cellStyle name="Percent 2 10" xfId="649"/>
    <cellStyle name="Percent 2 10 2" xfId="650"/>
    <cellStyle name="Percent 2 10 2 2" xfId="651"/>
    <cellStyle name="Percent 2 10 2 3" xfId="652"/>
    <cellStyle name="Percent 2 10 3" xfId="653"/>
    <cellStyle name="Percent 2 10 4" xfId="654"/>
    <cellStyle name="Percent 2 11" xfId="655"/>
    <cellStyle name="Percent 2 11 2" xfId="656"/>
    <cellStyle name="Percent 2 11 2 2" xfId="657"/>
    <cellStyle name="Percent 2 11 2 3" xfId="658"/>
    <cellStyle name="Percent 2 11 3" xfId="659"/>
    <cellStyle name="Percent 2 11 4" xfId="660"/>
    <cellStyle name="Percent 2 12" xfId="661"/>
    <cellStyle name="Percent 2 12 2" xfId="662"/>
    <cellStyle name="Percent 2 12 2 2" xfId="663"/>
    <cellStyle name="Percent 2 12 2 3" xfId="664"/>
    <cellStyle name="Percent 2 12 3" xfId="665"/>
    <cellStyle name="Percent 2 12 4" xfId="666"/>
    <cellStyle name="Percent 2 13" xfId="667"/>
    <cellStyle name="Percent 2 13 2" xfId="668"/>
    <cellStyle name="Percent 2 13 2 2" xfId="669"/>
    <cellStyle name="Percent 2 13 2 3" xfId="670"/>
    <cellStyle name="Percent 2 13 3" xfId="671"/>
    <cellStyle name="Percent 2 13 4" xfId="672"/>
    <cellStyle name="Percent 2 14" xfId="673"/>
    <cellStyle name="Percent 2 14 2" xfId="674"/>
    <cellStyle name="Percent 2 14 2 2" xfId="675"/>
    <cellStyle name="Percent 2 14 2 3" xfId="676"/>
    <cellStyle name="Percent 2 14 3" xfId="677"/>
    <cellStyle name="Percent 2 14 4" xfId="678"/>
    <cellStyle name="Percent 2 15" xfId="679"/>
    <cellStyle name="Percent 2 15 2" xfId="680"/>
    <cellStyle name="Percent 2 15 2 2" xfId="681"/>
    <cellStyle name="Percent 2 15 2 3" xfId="682"/>
    <cellStyle name="Percent 2 15 3" xfId="683"/>
    <cellStyle name="Percent 2 15 4" xfId="684"/>
    <cellStyle name="Percent 2 16" xfId="685"/>
    <cellStyle name="Percent 2 16 2" xfId="686"/>
    <cellStyle name="Percent 2 16 2 2" xfId="687"/>
    <cellStyle name="Percent 2 16 2 3" xfId="688"/>
    <cellStyle name="Percent 2 16 3" xfId="689"/>
    <cellStyle name="Percent 2 16 4" xfId="690"/>
    <cellStyle name="Percent 2 17" xfId="691"/>
    <cellStyle name="Percent 2 17 2" xfId="692"/>
    <cellStyle name="Percent 2 17 2 2" xfId="693"/>
    <cellStyle name="Percent 2 17 2 3" xfId="694"/>
    <cellStyle name="Percent 2 17 3" xfId="695"/>
    <cellStyle name="Percent 2 17 4" xfId="696"/>
    <cellStyle name="Percent 2 18" xfId="697"/>
    <cellStyle name="Percent 2 18 2" xfId="698"/>
    <cellStyle name="Percent 2 18 2 2" xfId="699"/>
    <cellStyle name="Percent 2 18 2 3" xfId="700"/>
    <cellStyle name="Percent 2 18 3" xfId="701"/>
    <cellStyle name="Percent 2 18 4" xfId="702"/>
    <cellStyle name="Percent 2 19" xfId="703"/>
    <cellStyle name="Percent 2 19 2" xfId="704"/>
    <cellStyle name="Percent 2 19 2 2" xfId="705"/>
    <cellStyle name="Percent 2 19 2 3" xfId="706"/>
    <cellStyle name="Percent 2 19 3" xfId="707"/>
    <cellStyle name="Percent 2 19 4" xfId="708"/>
    <cellStyle name="Percent 2 2" xfId="709"/>
    <cellStyle name="Percent 2 2 2" xfId="710"/>
    <cellStyle name="Percent 2 2 2 2" xfId="711"/>
    <cellStyle name="Percent 2 2 2 2 2" xfId="712"/>
    <cellStyle name="Percent 2 2 2 2 3" xfId="713"/>
    <cellStyle name="Percent 2 2 2 3" xfId="714"/>
    <cellStyle name="Percent 2 2 2 4" xfId="715"/>
    <cellStyle name="Percent 2 2 3" xfId="716"/>
    <cellStyle name="Percent 2 2 3 2" xfId="717"/>
    <cellStyle name="Percent 2 2 3 2 2" xfId="718"/>
    <cellStyle name="Percent 2 2 3 2 3" xfId="719"/>
    <cellStyle name="Percent 2 2 3 3" xfId="720"/>
    <cellStyle name="Percent 2 2 3 4" xfId="721"/>
    <cellStyle name="Percent 2 2 4" xfId="722"/>
    <cellStyle name="Percent 2 2 4 2" xfId="723"/>
    <cellStyle name="Percent 2 2 4 2 2" xfId="724"/>
    <cellStyle name="Percent 2 2 4 2 3" xfId="725"/>
    <cellStyle name="Percent 2 2 4 3" xfId="726"/>
    <cellStyle name="Percent 2 2 4 4" xfId="727"/>
    <cellStyle name="Percent 2 2 5" xfId="728"/>
    <cellStyle name="Percent 2 2 5 2" xfId="729"/>
    <cellStyle name="Percent 2 2 5 2 2" xfId="730"/>
    <cellStyle name="Percent 2 2 5 2 3" xfId="731"/>
    <cellStyle name="Percent 2 2 5 3" xfId="732"/>
    <cellStyle name="Percent 2 2 5 4" xfId="733"/>
    <cellStyle name="Percent 2 2 6" xfId="734"/>
    <cellStyle name="Percent 2 2 6 2" xfId="735"/>
    <cellStyle name="Percent 2 2 6 2 2" xfId="736"/>
    <cellStyle name="Percent 2 2 6 2 3" xfId="737"/>
    <cellStyle name="Percent 2 2 6 3" xfId="738"/>
    <cellStyle name="Percent 2 2 6 4" xfId="739"/>
    <cellStyle name="Percent 2 2 7" xfId="740"/>
    <cellStyle name="Percent 2 2 7 2" xfId="741"/>
    <cellStyle name="Percent 2 2 7 3" xfId="742"/>
    <cellStyle name="Percent 2 2 8" xfId="743"/>
    <cellStyle name="Percent 2 2 9" xfId="744"/>
    <cellStyle name="Percent 2 20" xfId="745"/>
    <cellStyle name="Percent 2 20 2" xfId="746"/>
    <cellStyle name="Percent 2 20 2 2" xfId="747"/>
    <cellStyle name="Percent 2 20 2 3" xfId="748"/>
    <cellStyle name="Percent 2 20 3" xfId="749"/>
    <cellStyle name="Percent 2 20 4" xfId="750"/>
    <cellStyle name="Percent 2 21" xfId="751"/>
    <cellStyle name="Percent 2 21 2" xfId="752"/>
    <cellStyle name="Percent 2 21 2 2" xfId="753"/>
    <cellStyle name="Percent 2 21 2 3" xfId="754"/>
    <cellStyle name="Percent 2 21 3" xfId="755"/>
    <cellStyle name="Percent 2 21 4" xfId="756"/>
    <cellStyle name="Percent 2 22" xfId="757"/>
    <cellStyle name="Percent 2 22 2" xfId="758"/>
    <cellStyle name="Percent 2 22 2 2" xfId="759"/>
    <cellStyle name="Percent 2 22 2 3" xfId="760"/>
    <cellStyle name="Percent 2 22 3" xfId="761"/>
    <cellStyle name="Percent 2 22 4" xfId="762"/>
    <cellStyle name="Percent 2 23" xfId="763"/>
    <cellStyle name="Percent 2 23 2" xfId="764"/>
    <cellStyle name="Percent 2 23 2 2" xfId="765"/>
    <cellStyle name="Percent 2 23 2 3" xfId="766"/>
    <cellStyle name="Percent 2 23 3" xfId="767"/>
    <cellStyle name="Percent 2 23 4" xfId="768"/>
    <cellStyle name="Percent 2 24" xfId="769"/>
    <cellStyle name="Percent 2 24 2" xfId="770"/>
    <cellStyle name="Percent 2 24 2 2" xfId="771"/>
    <cellStyle name="Percent 2 24 2 3" xfId="772"/>
    <cellStyle name="Percent 2 24 3" xfId="773"/>
    <cellStyle name="Percent 2 24 4" xfId="774"/>
    <cellStyle name="Percent 2 25" xfId="775"/>
    <cellStyle name="Percent 2 25 2" xfId="776"/>
    <cellStyle name="Percent 2 25 2 2" xfId="777"/>
    <cellStyle name="Percent 2 25 2 3" xfId="778"/>
    <cellStyle name="Percent 2 25 3" xfId="779"/>
    <cellStyle name="Percent 2 25 4" xfId="780"/>
    <cellStyle name="Percent 2 26" xfId="781"/>
    <cellStyle name="Percent 2 26 2" xfId="782"/>
    <cellStyle name="Percent 2 26 2 2" xfId="783"/>
    <cellStyle name="Percent 2 26 2 3" xfId="784"/>
    <cellStyle name="Percent 2 26 3" xfId="785"/>
    <cellStyle name="Percent 2 26 4" xfId="786"/>
    <cellStyle name="Percent 2 27" xfId="787"/>
    <cellStyle name="Percent 2 27 2" xfId="788"/>
    <cellStyle name="Percent 2 27 2 2" xfId="789"/>
    <cellStyle name="Percent 2 27 2 3" xfId="790"/>
    <cellStyle name="Percent 2 27 3" xfId="791"/>
    <cellStyle name="Percent 2 27 4" xfId="792"/>
    <cellStyle name="Percent 2 28" xfId="793"/>
    <cellStyle name="Percent 2 28 2" xfId="794"/>
    <cellStyle name="Percent 2 28 2 2" xfId="795"/>
    <cellStyle name="Percent 2 28 2 3" xfId="796"/>
    <cellStyle name="Percent 2 28 3" xfId="797"/>
    <cellStyle name="Percent 2 28 4" xfId="798"/>
    <cellStyle name="Percent 2 29" xfId="799"/>
    <cellStyle name="Percent 2 29 2" xfId="800"/>
    <cellStyle name="Percent 2 29 2 2" xfId="801"/>
    <cellStyle name="Percent 2 29 2 3" xfId="802"/>
    <cellStyle name="Percent 2 29 3" xfId="803"/>
    <cellStyle name="Percent 2 29 4" xfId="804"/>
    <cellStyle name="Percent 2 3" xfId="805"/>
    <cellStyle name="Percent 2 3 2" xfId="806"/>
    <cellStyle name="Percent 2 3 2 2" xfId="807"/>
    <cellStyle name="Percent 2 3 2 2 2" xfId="808"/>
    <cellStyle name="Percent 2 3 2 2 3" xfId="809"/>
    <cellStyle name="Percent 2 3 2 3" xfId="810"/>
    <cellStyle name="Percent 2 3 2 4" xfId="811"/>
    <cellStyle name="Percent 2 3 3" xfId="812"/>
    <cellStyle name="Percent 2 3 3 2" xfId="813"/>
    <cellStyle name="Percent 2 3 3 2 2" xfId="814"/>
    <cellStyle name="Percent 2 3 3 2 3" xfId="815"/>
    <cellStyle name="Percent 2 3 3 3" xfId="816"/>
    <cellStyle name="Percent 2 3 3 4" xfId="817"/>
    <cellStyle name="Percent 2 3 4" xfId="818"/>
    <cellStyle name="Percent 2 3 4 2" xfId="819"/>
    <cellStyle name="Percent 2 3 4 2 2" xfId="820"/>
    <cellStyle name="Percent 2 3 4 2 3" xfId="821"/>
    <cellStyle name="Percent 2 3 4 3" xfId="822"/>
    <cellStyle name="Percent 2 3 4 4" xfId="823"/>
    <cellStyle name="Percent 2 3 5" xfId="824"/>
    <cellStyle name="Percent 2 3 5 2" xfId="825"/>
    <cellStyle name="Percent 2 3 5 2 2" xfId="826"/>
    <cellStyle name="Percent 2 3 5 2 3" xfId="827"/>
    <cellStyle name="Percent 2 3 5 3" xfId="828"/>
    <cellStyle name="Percent 2 3 5 4" xfId="829"/>
    <cellStyle name="Percent 2 3 6" xfId="830"/>
    <cellStyle name="Percent 2 3 6 2" xfId="831"/>
    <cellStyle name="Percent 2 3 6 2 2" xfId="832"/>
    <cellStyle name="Percent 2 3 6 2 3" xfId="833"/>
    <cellStyle name="Percent 2 3 6 3" xfId="834"/>
    <cellStyle name="Percent 2 3 6 4" xfId="835"/>
    <cellStyle name="Percent 2 3 7" xfId="836"/>
    <cellStyle name="Percent 2 3 7 2" xfId="837"/>
    <cellStyle name="Percent 2 3 7 3" xfId="838"/>
    <cellStyle name="Percent 2 3 8" xfId="839"/>
    <cellStyle name="Percent 2 3 9" xfId="840"/>
    <cellStyle name="Percent 2 30" xfId="841"/>
    <cellStyle name="Percent 2 30 2" xfId="842"/>
    <cellStyle name="Percent 2 30 2 2" xfId="843"/>
    <cellStyle name="Percent 2 30 2 3" xfId="844"/>
    <cellStyle name="Percent 2 30 3" xfId="845"/>
    <cellStyle name="Percent 2 30 4" xfId="846"/>
    <cellStyle name="Percent 2 31" xfId="847"/>
    <cellStyle name="Percent 2 31 2" xfId="848"/>
    <cellStyle name="Percent 2 31 2 2" xfId="849"/>
    <cellStyle name="Percent 2 31 2 3" xfId="850"/>
    <cellStyle name="Percent 2 31 3" xfId="851"/>
    <cellStyle name="Percent 2 31 4" xfId="852"/>
    <cellStyle name="Percent 2 32" xfId="853"/>
    <cellStyle name="Percent 2 32 2" xfId="854"/>
    <cellStyle name="Percent 2 32 2 2" xfId="855"/>
    <cellStyle name="Percent 2 32 2 3" xfId="856"/>
    <cellStyle name="Percent 2 32 3" xfId="857"/>
    <cellStyle name="Percent 2 32 4" xfId="858"/>
    <cellStyle name="Percent 2 33" xfId="859"/>
    <cellStyle name="Percent 2 33 2" xfId="860"/>
    <cellStyle name="Percent 2 33 2 2" xfId="861"/>
    <cellStyle name="Percent 2 33 2 3" xfId="862"/>
    <cellStyle name="Percent 2 33 3" xfId="863"/>
    <cellStyle name="Percent 2 33 4" xfId="864"/>
    <cellStyle name="Percent 2 34" xfId="865"/>
    <cellStyle name="Percent 2 34 2" xfId="866"/>
    <cellStyle name="Percent 2 34 3" xfId="867"/>
    <cellStyle name="Percent 2 35" xfId="868"/>
    <cellStyle name="Percent 2 35 2" xfId="869"/>
    <cellStyle name="Percent 2 35 3" xfId="870"/>
    <cellStyle name="Percent 2 36" xfId="871"/>
    <cellStyle name="Percent 2 37" xfId="872"/>
    <cellStyle name="Percent 2 37 2" xfId="873"/>
    <cellStyle name="Percent 2 37 3" xfId="874"/>
    <cellStyle name="Percent 2 38" xfId="875"/>
    <cellStyle name="Percent 2 39" xfId="876"/>
    <cellStyle name="Percent 2 4" xfId="877"/>
    <cellStyle name="Percent 2 4 2" xfId="878"/>
    <cellStyle name="Percent 2 4 2 2" xfId="879"/>
    <cellStyle name="Percent 2 4 2 2 2" xfId="880"/>
    <cellStyle name="Percent 2 4 2 2 3" xfId="881"/>
    <cellStyle name="Percent 2 4 2 3" xfId="882"/>
    <cellStyle name="Percent 2 4 2 4" xfId="883"/>
    <cellStyle name="Percent 2 4 3" xfId="884"/>
    <cellStyle name="Percent 2 4 3 2" xfId="885"/>
    <cellStyle name="Percent 2 4 3 2 2" xfId="886"/>
    <cellStyle name="Percent 2 4 3 2 3" xfId="887"/>
    <cellStyle name="Percent 2 4 3 3" xfId="888"/>
    <cellStyle name="Percent 2 4 3 4" xfId="889"/>
    <cellStyle name="Percent 2 4 4" xfId="890"/>
    <cellStyle name="Percent 2 4 4 2" xfId="891"/>
    <cellStyle name="Percent 2 4 4 2 2" xfId="892"/>
    <cellStyle name="Percent 2 4 4 2 3" xfId="893"/>
    <cellStyle name="Percent 2 4 4 3" xfId="894"/>
    <cellStyle name="Percent 2 4 4 4" xfId="895"/>
    <cellStyle name="Percent 2 4 5" xfId="896"/>
    <cellStyle name="Percent 2 4 5 2" xfId="897"/>
    <cellStyle name="Percent 2 4 5 2 2" xfId="898"/>
    <cellStyle name="Percent 2 4 5 2 3" xfId="899"/>
    <cellStyle name="Percent 2 4 5 3" xfId="900"/>
    <cellStyle name="Percent 2 4 5 4" xfId="901"/>
    <cellStyle name="Percent 2 4 6" xfId="902"/>
    <cellStyle name="Percent 2 4 6 2" xfId="903"/>
    <cellStyle name="Percent 2 4 6 2 2" xfId="904"/>
    <cellStyle name="Percent 2 4 6 2 3" xfId="905"/>
    <cellStyle name="Percent 2 4 6 3" xfId="906"/>
    <cellStyle name="Percent 2 4 6 4" xfId="907"/>
    <cellStyle name="Percent 2 4 7" xfId="908"/>
    <cellStyle name="Percent 2 4 7 2" xfId="909"/>
    <cellStyle name="Percent 2 4 7 3" xfId="910"/>
    <cellStyle name="Percent 2 4 8" xfId="911"/>
    <cellStyle name="Percent 2 4 9" xfId="912"/>
    <cellStyle name="Percent 2 5" xfId="913"/>
    <cellStyle name="Percent 2 5 2" xfId="914"/>
    <cellStyle name="Percent 2 5 2 2" xfId="915"/>
    <cellStyle name="Percent 2 5 2 3" xfId="916"/>
    <cellStyle name="Percent 2 5 3" xfId="917"/>
    <cellStyle name="Percent 2 5 4" xfId="918"/>
    <cellStyle name="Percent 2 6" xfId="919"/>
    <cellStyle name="Percent 2 6 2" xfId="920"/>
    <cellStyle name="Percent 2 6 2 2" xfId="921"/>
    <cellStyle name="Percent 2 6 2 3" xfId="922"/>
    <cellStyle name="Percent 2 6 3" xfId="923"/>
    <cellStyle name="Percent 2 6 4" xfId="924"/>
    <cellStyle name="Percent 2 7" xfId="925"/>
    <cellStyle name="Percent 2 7 2" xfId="926"/>
    <cellStyle name="Percent 2 7 2 2" xfId="927"/>
    <cellStyle name="Percent 2 7 2 3" xfId="928"/>
    <cellStyle name="Percent 2 7 3" xfId="929"/>
    <cellStyle name="Percent 2 7 4" xfId="930"/>
    <cellStyle name="Percent 2 8" xfId="931"/>
    <cellStyle name="Percent 2 8 2" xfId="932"/>
    <cellStyle name="Percent 2 8 2 2" xfId="933"/>
    <cellStyle name="Percent 2 8 2 3" xfId="934"/>
    <cellStyle name="Percent 2 8 3" xfId="935"/>
    <cellStyle name="Percent 2 8 4" xfId="936"/>
    <cellStyle name="Percent 2 9" xfId="937"/>
    <cellStyle name="Percent 2 9 2" xfId="938"/>
    <cellStyle name="Percent 2 9 2 2" xfId="939"/>
    <cellStyle name="Percent 2 9 2 3" xfId="940"/>
    <cellStyle name="Percent 2 9 3" xfId="941"/>
    <cellStyle name="Percent 2 9 4" xfId="942"/>
    <cellStyle name="Percent 3" xfId="943"/>
    <cellStyle name="Percent 3 2" xfId="944"/>
    <cellStyle name="Percent 4" xfId="945"/>
    <cellStyle name="Reference_Ext" xfId="946"/>
    <cellStyle name="SAPBEXHLevel1" xfId="947"/>
    <cellStyle name="SAPBEXHLevel1 2" xfId="948"/>
    <cellStyle name="SAPBEXstdData" xfId="949"/>
    <cellStyle name="SAPBEXstdData 2" xfId="950"/>
    <cellStyle name="SectionHeaderNormal" xfId="951"/>
    <cellStyle name="Source" xfId="952"/>
    <cellStyle name="Style 1" xfId="953"/>
    <cellStyle name="Style 1 2" xfId="954"/>
    <cellStyle name="SubScript" xfId="955"/>
    <cellStyle name="SuperScript" xfId="956"/>
    <cellStyle name="Text 1" xfId="957"/>
    <cellStyle name="TextBold" xfId="958"/>
    <cellStyle name="TextItalic" xfId="959"/>
    <cellStyle name="TextNormal" xfId="960"/>
    <cellStyle name="Timing_Row" xfId="961"/>
    <cellStyle name="Title" xfId="962"/>
    <cellStyle name="TitleNormal" xfId="963"/>
    <cellStyle name="To" xfId="964"/>
    <cellStyle name="Total" xfId="965"/>
    <cellStyle name="Warning Text" xfId="966"/>
    <cellStyle name="WIP" xfId="967"/>
    <cellStyle name="Zero" xfId="968"/>
    <cellStyle name="Zero 2" xfId="969"/>
    <cellStyle name="’ћѓћ‚›‰" xfId="970"/>
    <cellStyle name="Џђћ–…ќ’ќ›‰" xfId="971"/>
    <cellStyle name="Акцент1 2" xfId="972"/>
    <cellStyle name="Акцент1 3" xfId="973"/>
    <cellStyle name="Акцент1 4" xfId="974"/>
    <cellStyle name="Акцент1 5" xfId="975"/>
    <cellStyle name="Акцент1 5 2" xfId="976"/>
    <cellStyle name="Акцент1 6" xfId="977"/>
    <cellStyle name="Акцент2 2" xfId="978"/>
    <cellStyle name="Акцент2 3" xfId="979"/>
    <cellStyle name="Акцент2 4" xfId="980"/>
    <cellStyle name="Акцент2 5" xfId="981"/>
    <cellStyle name="Акцент2 5 2" xfId="982"/>
    <cellStyle name="Акцент2 6" xfId="983"/>
    <cellStyle name="Акцент3 2" xfId="984"/>
    <cellStyle name="Акцент3 3" xfId="985"/>
    <cellStyle name="Акцент3 4" xfId="986"/>
    <cellStyle name="Акцент3 5" xfId="987"/>
    <cellStyle name="Акцент3 5 2" xfId="988"/>
    <cellStyle name="Акцент3 6" xfId="989"/>
    <cellStyle name="Акцент4 2" xfId="990"/>
    <cellStyle name="Акцент4 3" xfId="991"/>
    <cellStyle name="Акцент4 4" xfId="992"/>
    <cellStyle name="Акцент4 5" xfId="993"/>
    <cellStyle name="Акцент4 5 2" xfId="994"/>
    <cellStyle name="Акцент4 6" xfId="995"/>
    <cellStyle name="Акцент5 2" xfId="996"/>
    <cellStyle name="Акцент5 3" xfId="997"/>
    <cellStyle name="Акцент5 4" xfId="998"/>
    <cellStyle name="Акцент5 5" xfId="999"/>
    <cellStyle name="Акцент5 5 2" xfId="1000"/>
    <cellStyle name="Акцент5 6" xfId="1001"/>
    <cellStyle name="Акцент6 2" xfId="1002"/>
    <cellStyle name="Акцент6 3" xfId="1003"/>
    <cellStyle name="Акцент6 4" xfId="1004"/>
    <cellStyle name="Акцент6 5" xfId="1005"/>
    <cellStyle name="Акцент6 5 2" xfId="1006"/>
    <cellStyle name="Акцент6 6" xfId="1007"/>
    <cellStyle name="Ввод  10" xfId="1008"/>
    <cellStyle name="Ввод  10 2" xfId="1009"/>
    <cellStyle name="Ввод  10 2 2" xfId="1010"/>
    <cellStyle name="Ввод  10 2_Розрахунок Женя" xfId="1011"/>
    <cellStyle name="Ввод  10 3" xfId="1012"/>
    <cellStyle name="Ввод  10_Розрахунок Женя" xfId="1013"/>
    <cellStyle name="Ввод  11" xfId="1014"/>
    <cellStyle name="Ввод  11 2" xfId="1015"/>
    <cellStyle name="Ввод  11 2 2" xfId="1016"/>
    <cellStyle name="Ввод  11 2_Розрахунок Женя" xfId="1017"/>
    <cellStyle name="Ввод  11 3" xfId="1018"/>
    <cellStyle name="Ввод  11_Розрахунок Женя" xfId="1019"/>
    <cellStyle name="Ввод  12" xfId="1020"/>
    <cellStyle name="Ввод  12 2" xfId="1021"/>
    <cellStyle name="Ввод  12 2 2" xfId="1022"/>
    <cellStyle name="Ввод  12 2_Розрахунок Женя" xfId="1023"/>
    <cellStyle name="Ввод  12 3" xfId="1024"/>
    <cellStyle name="Ввод  12_Розрахунок Женя" xfId="1025"/>
    <cellStyle name="Ввод  13" xfId="1026"/>
    <cellStyle name="Ввод  13 2" xfId="1027"/>
    <cellStyle name="Ввод  13 2 2" xfId="1028"/>
    <cellStyle name="Ввод  13 2_Розрахунок Женя" xfId="1029"/>
    <cellStyle name="Ввод  13 3" xfId="1030"/>
    <cellStyle name="Ввод  13_Розрахунок Женя" xfId="1031"/>
    <cellStyle name="Ввод  14" xfId="1032"/>
    <cellStyle name="Ввод  14 2" xfId="1033"/>
    <cellStyle name="Ввод  14 2 2" xfId="1034"/>
    <cellStyle name="Ввод  14 2_Розрахунок Женя" xfId="1035"/>
    <cellStyle name="Ввод  14 3" xfId="1036"/>
    <cellStyle name="Ввод  14_Розрахунок Женя" xfId="1037"/>
    <cellStyle name="Ввод  15" xfId="1038"/>
    <cellStyle name="Ввод  15 2" xfId="1039"/>
    <cellStyle name="Ввод  15 2 2" xfId="1040"/>
    <cellStyle name="Ввод  15 2_Розрахунок Женя" xfId="1041"/>
    <cellStyle name="Ввод  15 3" xfId="1042"/>
    <cellStyle name="Ввод  15_Розрахунок Женя" xfId="1043"/>
    <cellStyle name="Ввод  16" xfId="1044"/>
    <cellStyle name="Ввод  16 2" xfId="1045"/>
    <cellStyle name="Ввод  16 2 2" xfId="1046"/>
    <cellStyle name="Ввод  16 2_Розрахунок Женя" xfId="1047"/>
    <cellStyle name="Ввод  16 3" xfId="1048"/>
    <cellStyle name="Ввод  16_Розрахунок Женя" xfId="1049"/>
    <cellStyle name="Ввод  17" xfId="1050"/>
    <cellStyle name="Ввод  17 2" xfId="1051"/>
    <cellStyle name="Ввод  17 2 2" xfId="1052"/>
    <cellStyle name="Ввод  17 2_Розрахунок Женя" xfId="1053"/>
    <cellStyle name="Ввод  17 3" xfId="1054"/>
    <cellStyle name="Ввод  17_Розрахунок Женя" xfId="1055"/>
    <cellStyle name="Ввод  18" xfId="1056"/>
    <cellStyle name="Ввод  18 2" xfId="1057"/>
    <cellStyle name="Ввод  18 2 2" xfId="1058"/>
    <cellStyle name="Ввод  18 2_Розрахунок Женя" xfId="1059"/>
    <cellStyle name="Ввод  18 3" xfId="1060"/>
    <cellStyle name="Ввод  18_Розрахунок Женя" xfId="1061"/>
    <cellStyle name="Ввод  19" xfId="1062"/>
    <cellStyle name="Ввод  19 2" xfId="1063"/>
    <cellStyle name="Ввод  19 2 2" xfId="1064"/>
    <cellStyle name="Ввод  19 2_Розрахунок Женя" xfId="1065"/>
    <cellStyle name="Ввод  19 3" xfId="1066"/>
    <cellStyle name="Ввод  19_Розрахунок Женя" xfId="1067"/>
    <cellStyle name="Ввод  2" xfId="1068"/>
    <cellStyle name="Ввод  2 2" xfId="1069"/>
    <cellStyle name="Ввод  2 2 2" xfId="1070"/>
    <cellStyle name="Ввод  2 2_Розрахунок Женя" xfId="1071"/>
    <cellStyle name="Ввод  2 3" xfId="1072"/>
    <cellStyle name="Ввод  20" xfId="1073"/>
    <cellStyle name="Ввод  20 2" xfId="1074"/>
    <cellStyle name="Ввод  20 2 2" xfId="1075"/>
    <cellStyle name="Ввод  20 2_Розрахунок Женя" xfId="1076"/>
    <cellStyle name="Ввод  20 3" xfId="1077"/>
    <cellStyle name="Ввод  20_Розрахунок Женя" xfId="1078"/>
    <cellStyle name="Ввод  21" xfId="1079"/>
    <cellStyle name="Ввод  21 2" xfId="1080"/>
    <cellStyle name="Ввод  21 2 2" xfId="1081"/>
    <cellStyle name="Ввод  21 2_Розрахунок Женя" xfId="1082"/>
    <cellStyle name="Ввод  21 3" xfId="1083"/>
    <cellStyle name="Ввод  21_Розрахунок Женя" xfId="1084"/>
    <cellStyle name="Ввод  22" xfId="1085"/>
    <cellStyle name="Ввод  22 2" xfId="1086"/>
    <cellStyle name="Ввод  22 2 2" xfId="1087"/>
    <cellStyle name="Ввод  22 2_Розрахунок Женя" xfId="1088"/>
    <cellStyle name="Ввод  22 3" xfId="1089"/>
    <cellStyle name="Ввод  22_Розрахунок Женя" xfId="1090"/>
    <cellStyle name="Ввод  23" xfId="1091"/>
    <cellStyle name="Ввод  23 2" xfId="1092"/>
    <cellStyle name="Ввод  23 2 2" xfId="1093"/>
    <cellStyle name="Ввод  23 2_Розрахунок Женя" xfId="1094"/>
    <cellStyle name="Ввод  23 3" xfId="1095"/>
    <cellStyle name="Ввод  23_Розрахунок Женя" xfId="1096"/>
    <cellStyle name="Ввод  24" xfId="1097"/>
    <cellStyle name="Ввод  24 2" xfId="1098"/>
    <cellStyle name="Ввод  24 2 2" xfId="1099"/>
    <cellStyle name="Ввод  24 2_Розрахунок Женя" xfId="1100"/>
    <cellStyle name="Ввод  24 3" xfId="1101"/>
    <cellStyle name="Ввод  24_Розрахунок Женя" xfId="1102"/>
    <cellStyle name="Ввод  25" xfId="1103"/>
    <cellStyle name="Ввод  25 2" xfId="1104"/>
    <cellStyle name="Ввод  25_Розрахунок Женя" xfId="1105"/>
    <cellStyle name="Ввод  26" xfId="1106"/>
    <cellStyle name="Ввод  26 2" xfId="1107"/>
    <cellStyle name="Ввод  26_Розрахунок Женя" xfId="1108"/>
    <cellStyle name="Ввод  27" xfId="1109"/>
    <cellStyle name="Ввод  28" xfId="1110"/>
    <cellStyle name="Ввод  28 2" xfId="1111"/>
    <cellStyle name="Ввод  28_Розрахунок Женя" xfId="1112"/>
    <cellStyle name="Ввод  29" xfId="1113"/>
    <cellStyle name="Ввод  29 2" xfId="1114"/>
    <cellStyle name="Ввод  29_Розрахунок Женя" xfId="1115"/>
    <cellStyle name="Ввод  2_Розрахунок Женя" xfId="1116"/>
    <cellStyle name="Ввод  3" xfId="1117"/>
    <cellStyle name="Ввод  3 2" xfId="1118"/>
    <cellStyle name="Ввод  3 2 2" xfId="1119"/>
    <cellStyle name="Ввод  3 2_Розрахунок Женя" xfId="1120"/>
    <cellStyle name="Ввод  3 3" xfId="1121"/>
    <cellStyle name="Ввод  30" xfId="1122"/>
    <cellStyle name="Ввод  31" xfId="1123"/>
    <cellStyle name="Ввод  32" xfId="1124"/>
    <cellStyle name="Ввод  3_Розрахунок Женя" xfId="1125"/>
    <cellStyle name="Ввод  4" xfId="1126"/>
    <cellStyle name="Ввод  4 2" xfId="1127"/>
    <cellStyle name="Ввод  4 2 2" xfId="1128"/>
    <cellStyle name="Ввод  4 2_Розрахунок Женя" xfId="1129"/>
    <cellStyle name="Ввод  4 3" xfId="1130"/>
    <cellStyle name="Ввод  4_Розрахунок Женя" xfId="1131"/>
    <cellStyle name="Ввод  5" xfId="1132"/>
    <cellStyle name="Ввод  5 2" xfId="1133"/>
    <cellStyle name="Ввод  5 2 2" xfId="1134"/>
    <cellStyle name="Ввод  5 2_Розрахунок Женя" xfId="1135"/>
    <cellStyle name="Ввод  5 3" xfId="1136"/>
    <cellStyle name="Ввод  5_Розрахунок Женя" xfId="1137"/>
    <cellStyle name="Ввод  6" xfId="1138"/>
    <cellStyle name="Ввод  6 2" xfId="1139"/>
    <cellStyle name="Ввод  6 2 2" xfId="1140"/>
    <cellStyle name="Ввод  6 2_Розрахунок Женя" xfId="1141"/>
    <cellStyle name="Ввод  6 3" xfId="1142"/>
    <cellStyle name="Ввод  6_Розрахунок Женя" xfId="1143"/>
    <cellStyle name="Ввод  7" xfId="1144"/>
    <cellStyle name="Ввод  7 2" xfId="1145"/>
    <cellStyle name="Ввод  7 2 2" xfId="1146"/>
    <cellStyle name="Ввод  7 2_Розрахунок Женя" xfId="1147"/>
    <cellStyle name="Ввод  7 3" xfId="1148"/>
    <cellStyle name="Ввод  7_Розрахунок Женя" xfId="1149"/>
    <cellStyle name="Ввод  8" xfId="1150"/>
    <cellStyle name="Ввод  8 2" xfId="1151"/>
    <cellStyle name="Ввод  8 2 2" xfId="1152"/>
    <cellStyle name="Ввод  8 2_Розрахунок Женя" xfId="1153"/>
    <cellStyle name="Ввод  8 3" xfId="1154"/>
    <cellStyle name="Ввод  8_Розрахунок Женя" xfId="1155"/>
    <cellStyle name="Ввод  9" xfId="1156"/>
    <cellStyle name="Ввод  9 2" xfId="1157"/>
    <cellStyle name="Ввод  9 2 2" xfId="1158"/>
    <cellStyle name="Ввод  9 2_Розрахунок Женя" xfId="1159"/>
    <cellStyle name="Ввод  9 3" xfId="1160"/>
    <cellStyle name="Ввод  9_Розрахунок Женя" xfId="1161"/>
    <cellStyle name="Вывод 10" xfId="1162"/>
    <cellStyle name="Вывод 10 2" xfId="1163"/>
    <cellStyle name="Вывод 10 2 2" xfId="1164"/>
    <cellStyle name="Вывод 10 2_Индексагрохолдинг" xfId="1165"/>
    <cellStyle name="Вывод 10 3" xfId="1166"/>
    <cellStyle name="Вывод 10_Индексагрохолдинг" xfId="1167"/>
    <cellStyle name="Вывод 11" xfId="1168"/>
    <cellStyle name="Вывод 11 2" xfId="1169"/>
    <cellStyle name="Вывод 11 2 2" xfId="1170"/>
    <cellStyle name="Вывод 11 2_Индексагрохолдинг" xfId="1171"/>
    <cellStyle name="Вывод 11 3" xfId="1172"/>
    <cellStyle name="Вывод 11_Индексагрохолдинг" xfId="1173"/>
    <cellStyle name="Вывод 12" xfId="1174"/>
    <cellStyle name="Вывод 12 2" xfId="1175"/>
    <cellStyle name="Вывод 12 2 2" xfId="1176"/>
    <cellStyle name="Вывод 12 2_Индексагрохолдинг" xfId="1177"/>
    <cellStyle name="Вывод 12 3" xfId="1178"/>
    <cellStyle name="Вывод 12_Индексагрохолдинг" xfId="1179"/>
    <cellStyle name="Вывод 13" xfId="1180"/>
    <cellStyle name="Вывод 13 2" xfId="1181"/>
    <cellStyle name="Вывод 13 2 2" xfId="1182"/>
    <cellStyle name="Вывод 13 2_Индексагрохолдинг" xfId="1183"/>
    <cellStyle name="Вывод 13 3" xfId="1184"/>
    <cellStyle name="Вывод 13_Индексагрохолдинг" xfId="1185"/>
    <cellStyle name="Вывод 14" xfId="1186"/>
    <cellStyle name="Вывод 14 2" xfId="1187"/>
    <cellStyle name="Вывод 14 2 2" xfId="1188"/>
    <cellStyle name="Вывод 14 2_Индексагрохолдинг" xfId="1189"/>
    <cellStyle name="Вывод 14 3" xfId="1190"/>
    <cellStyle name="Вывод 14_Индексагрохолдинг" xfId="1191"/>
    <cellStyle name="Вывод 15" xfId="1192"/>
    <cellStyle name="Вывод 15 2" xfId="1193"/>
    <cellStyle name="Вывод 15 2 2" xfId="1194"/>
    <cellStyle name="Вывод 15 2_Индексагрохолдинг" xfId="1195"/>
    <cellStyle name="Вывод 15 3" xfId="1196"/>
    <cellStyle name="Вывод 15_Индексагрохолдинг" xfId="1197"/>
    <cellStyle name="Вывод 16" xfId="1198"/>
    <cellStyle name="Вывод 16 2" xfId="1199"/>
    <cellStyle name="Вывод 16 2 2" xfId="1200"/>
    <cellStyle name="Вывод 16 2_Индексагрохолдинг" xfId="1201"/>
    <cellStyle name="Вывод 16 3" xfId="1202"/>
    <cellStyle name="Вывод 16_Индексагрохолдинг" xfId="1203"/>
    <cellStyle name="Вывод 17" xfId="1204"/>
    <cellStyle name="Вывод 17 2" xfId="1205"/>
    <cellStyle name="Вывод 17 2 2" xfId="1206"/>
    <cellStyle name="Вывод 17 2_Индексагрохолдинг" xfId="1207"/>
    <cellStyle name="Вывод 17 3" xfId="1208"/>
    <cellStyle name="Вывод 17_Индексагрохолдинг" xfId="1209"/>
    <cellStyle name="Вывод 18" xfId="1210"/>
    <cellStyle name="Вывод 18 2" xfId="1211"/>
    <cellStyle name="Вывод 18 2 2" xfId="1212"/>
    <cellStyle name="Вывод 18 2_Индексагрохолдинг" xfId="1213"/>
    <cellStyle name="Вывод 18 3" xfId="1214"/>
    <cellStyle name="Вывод 18_Индексагрохолдинг" xfId="1215"/>
    <cellStyle name="Вывод 19" xfId="1216"/>
    <cellStyle name="Вывод 19 2" xfId="1217"/>
    <cellStyle name="Вывод 19 2 2" xfId="1218"/>
    <cellStyle name="Вывод 19 2_Индексагрохолдинг" xfId="1219"/>
    <cellStyle name="Вывод 19 3" xfId="1220"/>
    <cellStyle name="Вывод 19_Индексагрохолдинг" xfId="1221"/>
    <cellStyle name="Вывод 2" xfId="1222"/>
    <cellStyle name="Вывод 2 2" xfId="1223"/>
    <cellStyle name="Вывод 2 2 2" xfId="1224"/>
    <cellStyle name="Вывод 2 2_Индексагрохолдинг" xfId="1225"/>
    <cellStyle name="Вывод 2 3" xfId="1226"/>
    <cellStyle name="Вывод 20" xfId="1227"/>
    <cellStyle name="Вывод 20 2" xfId="1228"/>
    <cellStyle name="Вывод 20 2 2" xfId="1229"/>
    <cellStyle name="Вывод 20 2_Индексагрохолдинг" xfId="1230"/>
    <cellStyle name="Вывод 20 3" xfId="1231"/>
    <cellStyle name="Вывод 20_Индексагрохолдинг" xfId="1232"/>
    <cellStyle name="Вывод 21" xfId="1233"/>
    <cellStyle name="Вывод 21 2" xfId="1234"/>
    <cellStyle name="Вывод 21 2 2" xfId="1235"/>
    <cellStyle name="Вывод 21 2_Индексагрохолдинг" xfId="1236"/>
    <cellStyle name="Вывод 21 3" xfId="1237"/>
    <cellStyle name="Вывод 21_Индексагрохолдинг" xfId="1238"/>
    <cellStyle name="Вывод 22" xfId="1239"/>
    <cellStyle name="Вывод 22 2" xfId="1240"/>
    <cellStyle name="Вывод 22 2 2" xfId="1241"/>
    <cellStyle name="Вывод 22 2_Индексагрохолдинг" xfId="1242"/>
    <cellStyle name="Вывод 22 3" xfId="1243"/>
    <cellStyle name="Вывод 22_Индексагрохолдинг" xfId="1244"/>
    <cellStyle name="Вывод 23" xfId="1245"/>
    <cellStyle name="Вывод 23 2" xfId="1246"/>
    <cellStyle name="Вывод 23 2 2" xfId="1247"/>
    <cellStyle name="Вывод 23 2_Индексагрохолдинг" xfId="1248"/>
    <cellStyle name="Вывод 23 3" xfId="1249"/>
    <cellStyle name="Вывод 23_Индексагрохолдинг" xfId="1250"/>
    <cellStyle name="Вывод 24" xfId="1251"/>
    <cellStyle name="Вывод 24 2" xfId="1252"/>
    <cellStyle name="Вывод 24 2 2" xfId="1253"/>
    <cellStyle name="Вывод 24 2_Индексагрохолдинг" xfId="1254"/>
    <cellStyle name="Вывод 24 3" xfId="1255"/>
    <cellStyle name="Вывод 24_Индексагрохолдинг" xfId="1256"/>
    <cellStyle name="Вывод 25" xfId="1257"/>
    <cellStyle name="Вывод 25 2" xfId="1258"/>
    <cellStyle name="Вывод 25_Индексагрохолдинг" xfId="1259"/>
    <cellStyle name="Вывод 26" xfId="1260"/>
    <cellStyle name="Вывод 26 2" xfId="1261"/>
    <cellStyle name="Вывод 26_Индексагрохолдинг" xfId="1262"/>
    <cellStyle name="Вывод 27" xfId="1263"/>
    <cellStyle name="Вывод 27 2" xfId="1264"/>
    <cellStyle name="Вывод 27_Индексагрохолдинг" xfId="1265"/>
    <cellStyle name="Вывод 28" xfId="1266"/>
    <cellStyle name="Вывод 28 2" xfId="1267"/>
    <cellStyle name="Вывод 28_Индексагрохолдинг" xfId="1268"/>
    <cellStyle name="Вывод 29" xfId="1269"/>
    <cellStyle name="Вывод 2_Индексагрохолдинг" xfId="1270"/>
    <cellStyle name="Вывод 3" xfId="1271"/>
    <cellStyle name="Вывод 3 2" xfId="1272"/>
    <cellStyle name="Вывод 3 2 2" xfId="1273"/>
    <cellStyle name="Вывод 3 2_Индексагрохолдинг" xfId="1274"/>
    <cellStyle name="Вывод 3 3" xfId="1275"/>
    <cellStyle name="Вывод 30" xfId="1276"/>
    <cellStyle name="Вывод 31" xfId="1277"/>
    <cellStyle name="Вывод 3_Индексагрохолдинг" xfId="1278"/>
    <cellStyle name="Вывод 4" xfId="1279"/>
    <cellStyle name="Вывод 4 2" xfId="1280"/>
    <cellStyle name="Вывод 4 2 2" xfId="1281"/>
    <cellStyle name="Вывод 4 2_Индексагрохолдинг" xfId="1282"/>
    <cellStyle name="Вывод 4 3" xfId="1283"/>
    <cellStyle name="Вывод 4_Индексагрохолдинг" xfId="1284"/>
    <cellStyle name="Вывод 5" xfId="1285"/>
    <cellStyle name="Вывод 5 2" xfId="1286"/>
    <cellStyle name="Вывод 5 2 2" xfId="1287"/>
    <cellStyle name="Вывод 5 2_Индексагрохолдинг" xfId="1288"/>
    <cellStyle name="Вывод 5 3" xfId="1289"/>
    <cellStyle name="Вывод 5_Индексагрохолдинг" xfId="1290"/>
    <cellStyle name="Вывод 6" xfId="1291"/>
    <cellStyle name="Вывод 6 2" xfId="1292"/>
    <cellStyle name="Вывод 6 2 2" xfId="1293"/>
    <cellStyle name="Вывод 6 2_Индексагрохолдинг" xfId="1294"/>
    <cellStyle name="Вывод 6 3" xfId="1295"/>
    <cellStyle name="Вывод 6_Индексагрохолдинг" xfId="1296"/>
    <cellStyle name="Вывод 7" xfId="1297"/>
    <cellStyle name="Вывод 7 2" xfId="1298"/>
    <cellStyle name="Вывод 7 2 2" xfId="1299"/>
    <cellStyle name="Вывод 7 2_Индексагрохолдинг" xfId="1300"/>
    <cellStyle name="Вывод 7 3" xfId="1301"/>
    <cellStyle name="Вывод 7_Индексагрохолдинг" xfId="1302"/>
    <cellStyle name="Вывод 8" xfId="1303"/>
    <cellStyle name="Вывод 8 2" xfId="1304"/>
    <cellStyle name="Вывод 8 2 2" xfId="1305"/>
    <cellStyle name="Вывод 8 2_Индексагрохолдинг" xfId="1306"/>
    <cellStyle name="Вывод 8 3" xfId="1307"/>
    <cellStyle name="Вывод 8_Индексагрохолдинг" xfId="1308"/>
    <cellStyle name="Вывод 9" xfId="1309"/>
    <cellStyle name="Вывод 9 2" xfId="1310"/>
    <cellStyle name="Вывод 9 2 2" xfId="1311"/>
    <cellStyle name="Вывод 9 2_Индексагрохолдинг" xfId="1312"/>
    <cellStyle name="Вывод 9 3" xfId="1313"/>
    <cellStyle name="Вывод 9_Индексагрохолдинг" xfId="1314"/>
    <cellStyle name="Вычисление 10" xfId="1315"/>
    <cellStyle name="Вычисление 10 2" xfId="1316"/>
    <cellStyle name="Вычисление 10 2 2" xfId="1317"/>
    <cellStyle name="Вычисление 10 2_Розрахунок Женя" xfId="1318"/>
    <cellStyle name="Вычисление 10 3" xfId="1319"/>
    <cellStyle name="Вычисление 10_Розрахунок Женя" xfId="1320"/>
    <cellStyle name="Вычисление 11" xfId="1321"/>
    <cellStyle name="Вычисление 11 2" xfId="1322"/>
    <cellStyle name="Вычисление 11 2 2" xfId="1323"/>
    <cellStyle name="Вычисление 11 2_Розрахунок Женя" xfId="1324"/>
    <cellStyle name="Вычисление 11 3" xfId="1325"/>
    <cellStyle name="Вычисление 11_Розрахунок Женя" xfId="1326"/>
    <cellStyle name="Вычисление 12" xfId="1327"/>
    <cellStyle name="Вычисление 12 2" xfId="1328"/>
    <cellStyle name="Вычисление 12 2 2" xfId="1329"/>
    <cellStyle name="Вычисление 12 2_Розрахунок Женя" xfId="1330"/>
    <cellStyle name="Вычисление 12 3" xfId="1331"/>
    <cellStyle name="Вычисление 12_Розрахунок Женя" xfId="1332"/>
    <cellStyle name="Вычисление 13" xfId="1333"/>
    <cellStyle name="Вычисление 13 2" xfId="1334"/>
    <cellStyle name="Вычисление 13 2 2" xfId="1335"/>
    <cellStyle name="Вычисление 13 2_Розрахунок Женя" xfId="1336"/>
    <cellStyle name="Вычисление 13 3" xfId="1337"/>
    <cellStyle name="Вычисление 13_Розрахунок Женя" xfId="1338"/>
    <cellStyle name="Вычисление 14" xfId="1339"/>
    <cellStyle name="Вычисление 14 2" xfId="1340"/>
    <cellStyle name="Вычисление 14 2 2" xfId="1341"/>
    <cellStyle name="Вычисление 14 2_Розрахунок Женя" xfId="1342"/>
    <cellStyle name="Вычисление 14 3" xfId="1343"/>
    <cellStyle name="Вычисление 14_Розрахунок Женя" xfId="1344"/>
    <cellStyle name="Вычисление 15" xfId="1345"/>
    <cellStyle name="Вычисление 15 2" xfId="1346"/>
    <cellStyle name="Вычисление 15 2 2" xfId="1347"/>
    <cellStyle name="Вычисление 15 2_Розрахунок Женя" xfId="1348"/>
    <cellStyle name="Вычисление 15 3" xfId="1349"/>
    <cellStyle name="Вычисление 15_Розрахунок Женя" xfId="1350"/>
    <cellStyle name="Вычисление 16" xfId="1351"/>
    <cellStyle name="Вычисление 16 2" xfId="1352"/>
    <cellStyle name="Вычисление 16 2 2" xfId="1353"/>
    <cellStyle name="Вычисление 16 2_Розрахунок Женя" xfId="1354"/>
    <cellStyle name="Вычисление 16 3" xfId="1355"/>
    <cellStyle name="Вычисление 16_Розрахунок Женя" xfId="1356"/>
    <cellStyle name="Вычисление 17" xfId="1357"/>
    <cellStyle name="Вычисление 17 2" xfId="1358"/>
    <cellStyle name="Вычисление 17 2 2" xfId="1359"/>
    <cellStyle name="Вычисление 17 2_Розрахунок Женя" xfId="1360"/>
    <cellStyle name="Вычисление 17 3" xfId="1361"/>
    <cellStyle name="Вычисление 17_Розрахунок Женя" xfId="1362"/>
    <cellStyle name="Вычисление 18" xfId="1363"/>
    <cellStyle name="Вычисление 18 2" xfId="1364"/>
    <cellStyle name="Вычисление 18 2 2" xfId="1365"/>
    <cellStyle name="Вычисление 18 2_Розрахунок Женя" xfId="1366"/>
    <cellStyle name="Вычисление 18 3" xfId="1367"/>
    <cellStyle name="Вычисление 18_Розрахунок Женя" xfId="1368"/>
    <cellStyle name="Вычисление 19" xfId="1369"/>
    <cellStyle name="Вычисление 19 2" xfId="1370"/>
    <cellStyle name="Вычисление 19 2 2" xfId="1371"/>
    <cellStyle name="Вычисление 19 2_Розрахунок Женя" xfId="1372"/>
    <cellStyle name="Вычисление 19 3" xfId="1373"/>
    <cellStyle name="Вычисление 19_Розрахунок Женя" xfId="1374"/>
    <cellStyle name="Вычисление 2" xfId="1375"/>
    <cellStyle name="Вычисление 2 2" xfId="1376"/>
    <cellStyle name="Вычисление 2 2 2" xfId="1377"/>
    <cellStyle name="Вычисление 2 2_Розрахунок Женя" xfId="1378"/>
    <cellStyle name="Вычисление 2 3" xfId="1379"/>
    <cellStyle name="Вычисление 20" xfId="1380"/>
    <cellStyle name="Вычисление 20 2" xfId="1381"/>
    <cellStyle name="Вычисление 20 2 2" xfId="1382"/>
    <cellStyle name="Вычисление 20 2_Розрахунок Женя" xfId="1383"/>
    <cellStyle name="Вычисление 20 3" xfId="1384"/>
    <cellStyle name="Вычисление 20_Розрахунок Женя" xfId="1385"/>
    <cellStyle name="Вычисление 21" xfId="1386"/>
    <cellStyle name="Вычисление 21 2" xfId="1387"/>
    <cellStyle name="Вычисление 21 2 2" xfId="1388"/>
    <cellStyle name="Вычисление 21 2_Розрахунок Женя" xfId="1389"/>
    <cellStyle name="Вычисление 21 3" xfId="1390"/>
    <cellStyle name="Вычисление 21_Розрахунок Женя" xfId="1391"/>
    <cellStyle name="Вычисление 22" xfId="1392"/>
    <cellStyle name="Вычисление 22 2" xfId="1393"/>
    <cellStyle name="Вычисление 22 2 2" xfId="1394"/>
    <cellStyle name="Вычисление 22 2_Розрахунок Женя" xfId="1395"/>
    <cellStyle name="Вычисление 22 3" xfId="1396"/>
    <cellStyle name="Вычисление 22_Розрахунок Женя" xfId="1397"/>
    <cellStyle name="Вычисление 23" xfId="1398"/>
    <cellStyle name="Вычисление 23 2" xfId="1399"/>
    <cellStyle name="Вычисление 23 2 2" xfId="1400"/>
    <cellStyle name="Вычисление 23 2_Розрахунок Женя" xfId="1401"/>
    <cellStyle name="Вычисление 23 3" xfId="1402"/>
    <cellStyle name="Вычисление 23_Розрахунок Женя" xfId="1403"/>
    <cellStyle name="Вычисление 24" xfId="1404"/>
    <cellStyle name="Вычисление 24 2" xfId="1405"/>
    <cellStyle name="Вычисление 24 2 2" xfId="1406"/>
    <cellStyle name="Вычисление 24 2_Розрахунок Женя" xfId="1407"/>
    <cellStyle name="Вычисление 24 3" xfId="1408"/>
    <cellStyle name="Вычисление 24_Розрахунок Женя" xfId="1409"/>
    <cellStyle name="Вычисление 25" xfId="1410"/>
    <cellStyle name="Вычисление 25 2" xfId="1411"/>
    <cellStyle name="Вычисление 25_Розрахунок Женя" xfId="1412"/>
    <cellStyle name="Вычисление 26" xfId="1413"/>
    <cellStyle name="Вычисление 26 2" xfId="1414"/>
    <cellStyle name="Вычисление 26_Розрахунок Женя" xfId="1415"/>
    <cellStyle name="Вычисление 27" xfId="1416"/>
    <cellStyle name="Вычисление 27 2" xfId="1417"/>
    <cellStyle name="Вычисление 27_Розрахунок Женя" xfId="1418"/>
    <cellStyle name="Вычисление 28" xfId="1419"/>
    <cellStyle name="Вычисление 28 2" xfId="1420"/>
    <cellStyle name="Вычисление 28_Розрахунок Женя" xfId="1421"/>
    <cellStyle name="Вычисление 29" xfId="1422"/>
    <cellStyle name="Вычисление 2_Розрахунок Женя" xfId="1423"/>
    <cellStyle name="Вычисление 3" xfId="1424"/>
    <cellStyle name="Вычисление 3 2" xfId="1425"/>
    <cellStyle name="Вычисление 3 2 2" xfId="1426"/>
    <cellStyle name="Вычисление 3 2_Розрахунок Женя" xfId="1427"/>
    <cellStyle name="Вычисление 3 3" xfId="1428"/>
    <cellStyle name="Вычисление 30" xfId="1429"/>
    <cellStyle name="Вычисление 31" xfId="1430"/>
    <cellStyle name="Вычисление 3_Розрахунок Женя" xfId="1431"/>
    <cellStyle name="Вычисление 4" xfId="1432"/>
    <cellStyle name="Вычисление 4 2" xfId="1433"/>
    <cellStyle name="Вычисление 4 2 2" xfId="1434"/>
    <cellStyle name="Вычисление 4 2_Розрахунок Женя" xfId="1435"/>
    <cellStyle name="Вычисление 4 3" xfId="1436"/>
    <cellStyle name="Вычисление 4_Розрахунок Женя" xfId="1437"/>
    <cellStyle name="Вычисление 5" xfId="1438"/>
    <cellStyle name="Вычисление 5 2" xfId="1439"/>
    <cellStyle name="Вычисление 5 2 2" xfId="1440"/>
    <cellStyle name="Вычисление 5 2_Розрахунок Женя" xfId="1441"/>
    <cellStyle name="Вычисление 5 3" xfId="1442"/>
    <cellStyle name="Вычисление 5_Розрахунок Женя" xfId="1443"/>
    <cellStyle name="Вычисление 6" xfId="1444"/>
    <cellStyle name="Вычисление 6 2" xfId="1445"/>
    <cellStyle name="Вычисление 6 2 2" xfId="1446"/>
    <cellStyle name="Вычисление 6 2_Розрахунок Женя" xfId="1447"/>
    <cellStyle name="Вычисление 6 3" xfId="1448"/>
    <cellStyle name="Вычисление 6_Розрахунок Женя" xfId="1449"/>
    <cellStyle name="Вычисление 7" xfId="1450"/>
    <cellStyle name="Вычисление 7 2" xfId="1451"/>
    <cellStyle name="Вычисление 7 2 2" xfId="1452"/>
    <cellStyle name="Вычисление 7 2_Розрахунок Женя" xfId="1453"/>
    <cellStyle name="Вычисление 7 3" xfId="1454"/>
    <cellStyle name="Вычисление 7_Розрахунок Женя" xfId="1455"/>
    <cellStyle name="Вычисление 8" xfId="1456"/>
    <cellStyle name="Вычисление 8 2" xfId="1457"/>
    <cellStyle name="Вычисление 8 2 2" xfId="1458"/>
    <cellStyle name="Вычисление 8 2_Розрахунок Женя" xfId="1459"/>
    <cellStyle name="Вычисление 8 3" xfId="1460"/>
    <cellStyle name="Вычисление 8_Розрахунок Женя" xfId="1461"/>
    <cellStyle name="Вычисление 9" xfId="1462"/>
    <cellStyle name="Вычисление 9 2" xfId="1463"/>
    <cellStyle name="Вычисление 9 2 2" xfId="1464"/>
    <cellStyle name="Вычисление 9 2_Розрахунок Женя" xfId="1465"/>
    <cellStyle name="Вычисление 9 3" xfId="1466"/>
    <cellStyle name="Вычисление 9_Розрахунок Женя" xfId="1467"/>
    <cellStyle name="Денежный 2" xfId="1468"/>
    <cellStyle name="Заголовок 1 2" xfId="1469"/>
    <cellStyle name="Заголовок 1 3" xfId="1470"/>
    <cellStyle name="Заголовок 1 4" xfId="1471"/>
    <cellStyle name="Заголовок 1 5" xfId="1472"/>
    <cellStyle name="Заголовок 1 5 2" xfId="1473"/>
    <cellStyle name="Заголовок 1 5_Розрахунок Женя" xfId="1474"/>
    <cellStyle name="Заголовок 1 6" xfId="1475"/>
    <cellStyle name="Заголовок 2 2" xfId="1476"/>
    <cellStyle name="Заголовок 2 3" xfId="1477"/>
    <cellStyle name="Заголовок 2 4" xfId="1478"/>
    <cellStyle name="Заголовок 2 5" xfId="1479"/>
    <cellStyle name="Заголовок 2 5 2" xfId="1480"/>
    <cellStyle name="Заголовок 2 5_Индексагрохолдинг" xfId="1481"/>
    <cellStyle name="Заголовок 2 6" xfId="1482"/>
    <cellStyle name="Заголовок 3 2" xfId="1483"/>
    <cellStyle name="Заголовок 3 3" xfId="1484"/>
    <cellStyle name="Заголовок 3 4" xfId="1485"/>
    <cellStyle name="Заголовок 3 5" xfId="1486"/>
    <cellStyle name="Заголовок 3 5 2" xfId="1487"/>
    <cellStyle name="Заголовок 3 5_Розрахунок Женя" xfId="1488"/>
    <cellStyle name="Заголовок 3 6" xfId="1489"/>
    <cellStyle name="Заголовок 4 2" xfId="1490"/>
    <cellStyle name="Заголовок 4 3" xfId="1491"/>
    <cellStyle name="Заголовок 4 4" xfId="1492"/>
    <cellStyle name="Заголовок 4 5" xfId="1493"/>
    <cellStyle name="Заголовок 4 5 2" xfId="1494"/>
    <cellStyle name="Заголовок 4 6" xfId="1495"/>
    <cellStyle name="Итог 10" xfId="1496"/>
    <cellStyle name="Итог 10 2" xfId="1497"/>
    <cellStyle name="Итог 10 2 2" xfId="1498"/>
    <cellStyle name="Итог 10 2_Розрахунок Женя" xfId="1499"/>
    <cellStyle name="Итог 10 3" xfId="1500"/>
    <cellStyle name="Итог 10_Розрахунок Женя" xfId="1501"/>
    <cellStyle name="Итог 11" xfId="1502"/>
    <cellStyle name="Итог 11 2" xfId="1503"/>
    <cellStyle name="Итог 11 2 2" xfId="1504"/>
    <cellStyle name="Итог 11 2_Розрахунок Женя" xfId="1505"/>
    <cellStyle name="Итог 11 3" xfId="1506"/>
    <cellStyle name="Итог 11_Розрахунок Женя" xfId="1507"/>
    <cellStyle name="Итог 12" xfId="1508"/>
    <cellStyle name="Итог 12 2" xfId="1509"/>
    <cellStyle name="Итог 12 2 2" xfId="1510"/>
    <cellStyle name="Итог 12 2_Розрахунок Женя" xfId="1511"/>
    <cellStyle name="Итог 12 3" xfId="1512"/>
    <cellStyle name="Итог 12_Розрахунок Женя" xfId="1513"/>
    <cellStyle name="Итог 13" xfId="1514"/>
    <cellStyle name="Итог 13 2" xfId="1515"/>
    <cellStyle name="Итог 13 2 2" xfId="1516"/>
    <cellStyle name="Итог 13 2_Розрахунок Женя" xfId="1517"/>
    <cellStyle name="Итог 13 3" xfId="1518"/>
    <cellStyle name="Итог 13_Розрахунок Женя" xfId="1519"/>
    <cellStyle name="Итог 14" xfId="1520"/>
    <cellStyle name="Итог 14 2" xfId="1521"/>
    <cellStyle name="Итог 14 2 2" xfId="1522"/>
    <cellStyle name="Итог 14 2_Розрахунок Женя" xfId="1523"/>
    <cellStyle name="Итог 14 3" xfId="1524"/>
    <cellStyle name="Итог 14_Розрахунок Женя" xfId="1525"/>
    <cellStyle name="Итог 15" xfId="1526"/>
    <cellStyle name="Итог 15 2" xfId="1527"/>
    <cellStyle name="Итог 15 2 2" xfId="1528"/>
    <cellStyle name="Итог 15 2_Розрахунок Женя" xfId="1529"/>
    <cellStyle name="Итог 15 3" xfId="1530"/>
    <cellStyle name="Итог 15_Розрахунок Женя" xfId="1531"/>
    <cellStyle name="Итог 16" xfId="1532"/>
    <cellStyle name="Итог 16 2" xfId="1533"/>
    <cellStyle name="Итог 16 2 2" xfId="1534"/>
    <cellStyle name="Итог 16 2_Розрахунок Женя" xfId="1535"/>
    <cellStyle name="Итог 16 3" xfId="1536"/>
    <cellStyle name="Итог 16_Розрахунок Женя" xfId="1537"/>
    <cellStyle name="Итог 17" xfId="1538"/>
    <cellStyle name="Итог 17 2" xfId="1539"/>
    <cellStyle name="Итог 17 2 2" xfId="1540"/>
    <cellStyle name="Итог 17 2_Розрахунок Женя" xfId="1541"/>
    <cellStyle name="Итог 17 3" xfId="1542"/>
    <cellStyle name="Итог 17_Розрахунок Женя" xfId="1543"/>
    <cellStyle name="Итог 18" xfId="1544"/>
    <cellStyle name="Итог 18 2" xfId="1545"/>
    <cellStyle name="Итог 18 2 2" xfId="1546"/>
    <cellStyle name="Итог 18 2_Розрахунок Женя" xfId="1547"/>
    <cellStyle name="Итог 18 3" xfId="1548"/>
    <cellStyle name="Итог 18_Розрахунок Женя" xfId="1549"/>
    <cellStyle name="Итог 19" xfId="1550"/>
    <cellStyle name="Итог 19 2" xfId="1551"/>
    <cellStyle name="Итог 19 2 2" xfId="1552"/>
    <cellStyle name="Итог 19 2_Розрахунок Женя" xfId="1553"/>
    <cellStyle name="Итог 19 3" xfId="1554"/>
    <cellStyle name="Итог 19_Розрахунок Женя" xfId="1555"/>
    <cellStyle name="Итог 2" xfId="1556"/>
    <cellStyle name="Итог 2 2" xfId="0"/>
    <cellStyle name="Итог 2 2 2" xfId="0"/>
    <cellStyle name="Итог 2 2_Розрахунок Женя" xfId="0"/>
    <cellStyle name="Итог 2 3" xfId="0"/>
    <cellStyle name="Итог 20" xfId="0"/>
    <cellStyle name="Итог 20 2" xfId="0"/>
    <cellStyle name="Итог 20 2 2" xfId="0"/>
    <cellStyle name="Итог 20 2_Розрахунок Женя" xfId="0"/>
    <cellStyle name="Итог 20 3" xfId="0"/>
    <cellStyle name="Итог 20_Розрахунок Женя" xfId="0"/>
    <cellStyle name="Итог 21" xfId="0"/>
    <cellStyle name="Итог 21 2" xfId="0"/>
    <cellStyle name="Итог 21 2 2" xfId="0"/>
    <cellStyle name="Итог 21 2_Розрахунок Женя" xfId="0"/>
    <cellStyle name="Итог 21 3" xfId="0"/>
    <cellStyle name="Итог 21_Розрахунок Женя" xfId="0"/>
    <cellStyle name="Итог 22" xfId="0"/>
    <cellStyle name="Итог 22 2" xfId="0"/>
    <cellStyle name="Итог 22 2 2" xfId="0"/>
    <cellStyle name="Итог 22 2_Розрахунок Женя" xfId="0"/>
    <cellStyle name="Итог 22 3" xfId="0"/>
    <cellStyle name="Итог 22_Розрахунок Женя" xfId="0"/>
    <cellStyle name="Итог 23" xfId="0"/>
    <cellStyle name="Итог 23 2" xfId="0"/>
    <cellStyle name="Итог 23 2 2" xfId="0"/>
    <cellStyle name="Итог 23 2_Розрахунок Женя" xfId="0"/>
    <cellStyle name="Итог 23 3" xfId="0"/>
    <cellStyle name="Итог 23_Розрахунок Женя" xfId="0"/>
    <cellStyle name="Итог 24" xfId="0"/>
    <cellStyle name="Итог 24 2" xfId="0"/>
    <cellStyle name="Итог 24 2 2" xfId="0"/>
    <cellStyle name="Итог 24 2_Розрахунок Женя" xfId="0"/>
    <cellStyle name="Итог 24 3" xfId="0"/>
    <cellStyle name="Итог 24_Розрахунок Женя" xfId="0"/>
    <cellStyle name="Итог 25" xfId="0"/>
    <cellStyle name="Итог 25 2" xfId="0"/>
    <cellStyle name="Итог 25_Розрахунок Женя" xfId="0"/>
    <cellStyle name="Итог 26" xfId="0"/>
    <cellStyle name="Итог 26 2" xfId="0"/>
    <cellStyle name="Итог 26_Розрахунок Женя" xfId="0"/>
    <cellStyle name="Итог 27" xfId="0"/>
    <cellStyle name="Итог 27 2" xfId="0"/>
    <cellStyle name="Итог 27_Розрахунок Женя" xfId="0"/>
    <cellStyle name="Итог 28" xfId="0"/>
    <cellStyle name="Итог 28 2" xfId="0"/>
    <cellStyle name="Итог 28_Розрахунок Женя" xfId="0"/>
    <cellStyle name="Итог 29" xfId="0"/>
    <cellStyle name="Итог 2_Розрахунок Женя" xfId="0"/>
    <cellStyle name="Итог 3" xfId="0"/>
    <cellStyle name="Итог 3 2" xfId="0"/>
    <cellStyle name="Итог 3 2 2" xfId="0"/>
    <cellStyle name="Итог 3 2_Розрахунок Женя" xfId="0"/>
    <cellStyle name="Итог 3 3" xfId="0"/>
    <cellStyle name="Итог 30" xfId="0"/>
    <cellStyle name="Итог 31" xfId="0"/>
    <cellStyle name="Итог 3_Розрахунок Женя" xfId="0"/>
    <cellStyle name="Итог 4" xfId="0"/>
    <cellStyle name="Итог 4 2" xfId="0"/>
    <cellStyle name="Итог 4 2 2" xfId="0"/>
    <cellStyle name="Итог 4 2_Розрахунок Женя" xfId="0"/>
    <cellStyle name="Итог 4 3" xfId="0"/>
    <cellStyle name="Итог 4_Розрахунок Женя" xfId="0"/>
    <cellStyle name="Итог 5" xfId="0"/>
    <cellStyle name="Итог 5 2" xfId="0"/>
    <cellStyle name="Итог 5 2 2" xfId="0"/>
    <cellStyle name="Итог 5 2_Розрахунок Женя" xfId="0"/>
    <cellStyle name="Итог 5 3" xfId="0"/>
    <cellStyle name="Итог 5_Розрахунок Женя" xfId="0"/>
    <cellStyle name="Итог 6" xfId="0"/>
    <cellStyle name="Итог 6 2" xfId="0"/>
    <cellStyle name="Итог 6 2 2" xfId="0"/>
    <cellStyle name="Итог 6 2_Розрахунок Женя" xfId="0"/>
    <cellStyle name="Итог 6 3" xfId="0"/>
    <cellStyle name="Итог 6_Розрахунок Женя" xfId="0"/>
    <cellStyle name="Итог 7" xfId="0"/>
    <cellStyle name="Итог 7 2" xfId="0"/>
    <cellStyle name="Итог 7 2 2" xfId="0"/>
    <cellStyle name="Итог 7 2_Розрахунок Женя" xfId="0"/>
    <cellStyle name="Итог 7 3" xfId="0"/>
    <cellStyle name="Итог 7_Розрахунок Женя" xfId="0"/>
    <cellStyle name="Итог 8" xfId="0"/>
    <cellStyle name="Итог 8 2" xfId="0"/>
    <cellStyle name="Итог 8 2 2" xfId="0"/>
    <cellStyle name="Итог 8 2_Розрахунок Женя" xfId="0"/>
    <cellStyle name="Итог 8 3" xfId="0"/>
    <cellStyle name="Итог 8_Розрахунок Женя" xfId="0"/>
    <cellStyle name="Итог 9" xfId="0"/>
    <cellStyle name="Итог 9 2" xfId="0"/>
    <cellStyle name="Итог 9 2 2" xfId="0"/>
    <cellStyle name="Итог 9 2_Розрахунок Женя" xfId="0"/>
    <cellStyle name="Итог 9 3" xfId="0"/>
    <cellStyle name="Итог 9_Розрахунок Женя" xfId="0"/>
    <cellStyle name="Контрольная ячейка 2" xfId="0"/>
    <cellStyle name="Контрольная ячейка 3" xfId="0"/>
    <cellStyle name="Контрольная ячейка 4" xfId="0"/>
    <cellStyle name="Контрольная ячейка 5" xfId="0"/>
    <cellStyle name="Контрольная ячейка 5 2" xfId="0"/>
    <cellStyle name="Контрольная ячейка 5_Индексагрохолдинг" xfId="0"/>
    <cellStyle name="Контрольная ячейка 6" xfId="0"/>
    <cellStyle name="Название 2" xfId="0"/>
    <cellStyle name="Название 3" xfId="0"/>
    <cellStyle name="Название 4" xfId="0"/>
    <cellStyle name="Название 5" xfId="0"/>
    <cellStyle name="Название 6" xfId="0"/>
    <cellStyle name="Нейтральный 2" xfId="0"/>
    <cellStyle name="Нейтральный 3" xfId="0"/>
    <cellStyle name="Нейтральный 4" xfId="0"/>
    <cellStyle name="Нейтральный 5" xfId="0"/>
    <cellStyle name="Нейтральный 5 2" xfId="0"/>
    <cellStyle name="Нейтральный 6" xfId="0"/>
    <cellStyle name="Обычный 13" xfId="0"/>
    <cellStyle name="Обычный 13 2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8 2" xfId="0"/>
    <cellStyle name="Обычный 2 18 2 2" xfId="0"/>
    <cellStyle name="Обычный 2 18 2 3" xfId="0"/>
    <cellStyle name="Обычный 2 18 3" xfId="0"/>
    <cellStyle name="Обычный 2 18 4" xfId="0"/>
    <cellStyle name="Обычный 2 19" xfId="0"/>
    <cellStyle name="Обычный 2 19 2" xfId="0"/>
    <cellStyle name="Обычный 2 19 2 2" xfId="0"/>
    <cellStyle name="Обычный 2 19 2 3" xfId="0"/>
    <cellStyle name="Обычный 2 19 3" xfId="0"/>
    <cellStyle name="Обычный 2 19 4" xfId="0"/>
    <cellStyle name="Обычный 2 2" xfId="0"/>
    <cellStyle name="Обычный 2 2 10" xfId="0"/>
    <cellStyle name="Обычный 2 2 10 2" xfId="0"/>
    <cellStyle name="Обычный 2 2 10 2 2" xfId="0"/>
    <cellStyle name="Обычный 2 2 10 2 3" xfId="0"/>
    <cellStyle name="Обычный 2 2 10 3" xfId="0"/>
    <cellStyle name="Обычный 2 2 10 4" xfId="0"/>
    <cellStyle name="Обычный 2 2 11" xfId="0"/>
    <cellStyle name="Обычный 2 2 11 2" xfId="0"/>
    <cellStyle name="Обычный 2 2 11 2 2" xfId="0"/>
    <cellStyle name="Обычный 2 2 11 2 3" xfId="0"/>
    <cellStyle name="Обычный 2 2 11 3" xfId="0"/>
    <cellStyle name="Обычный 2 2 11 4" xfId="0"/>
    <cellStyle name="Обычный 2 2 12" xfId="0"/>
    <cellStyle name="Обычный 2 2 13" xfId="0"/>
    <cellStyle name="Обычный 2 2 14" xfId="0"/>
    <cellStyle name="Обычный 2 2 15" xfId="0"/>
    <cellStyle name="Обычный 2 2 16" xfId="0"/>
    <cellStyle name="Обычный 2 2 17" xfId="0"/>
    <cellStyle name="Обычный 2 2 18" xfId="0"/>
    <cellStyle name="Обычный 2 2 19" xfId="0"/>
    <cellStyle name="Обычный 2 2 2" xfId="0"/>
    <cellStyle name="Обычный 2 2 20" xfId="0"/>
    <cellStyle name="Обычный 2 2 21" xfId="0"/>
    <cellStyle name="Обычный 2 2 22" xfId="0"/>
    <cellStyle name="Обычный 2 2 23" xfId="0"/>
    <cellStyle name="Обычный 2 2 24" xfId="0"/>
    <cellStyle name="Обычный 2 2 25" xfId="0"/>
    <cellStyle name="Обычный 2 2 26" xfId="0"/>
    <cellStyle name="Обычный 2 2 27" xfId="0"/>
    <cellStyle name="Обычный 2 2 28" xfId="0"/>
    <cellStyle name="Обычный 2 2 29" xfId="0"/>
    <cellStyle name="Обычный 2 2 3" xfId="0"/>
    <cellStyle name="Обычный 2 2 30" xfId="0"/>
    <cellStyle name="Обычный 2 2 31" xfId="0"/>
    <cellStyle name="Обычный 2 2 32" xfId="0"/>
    <cellStyle name="Обычный 2 2 33" xfId="0"/>
    <cellStyle name="Обычный 2 2 34" xfId="0"/>
    <cellStyle name="Обычный 2 2 34 2" xfId="0"/>
    <cellStyle name="Обычный 2 2 34 3" xfId="0"/>
    <cellStyle name="Обычный 2 2 35" xfId="0"/>
    <cellStyle name="Обычный 2 2 36" xfId="0"/>
    <cellStyle name="Обычный 2 2 37" xfId="0"/>
    <cellStyle name="Обычный 2 2 38" xfId="0"/>
    <cellStyle name="Обычный 2 2 39" xfId="0"/>
    <cellStyle name="Обычный 2 2 4" xfId="0"/>
    <cellStyle name="Обычный 2 2 40" xfId="0"/>
    <cellStyle name="Обычный 2 2 41" xfId="0"/>
    <cellStyle name="Обычный 2 2 42" xfId="0"/>
    <cellStyle name="Обычный 2 2 43" xfId="0"/>
    <cellStyle name="Обычный 2 2 44" xfId="0"/>
    <cellStyle name="Обычный 2 2 45" xfId="0"/>
    <cellStyle name="Обычный 2 2 46" xfId="0"/>
    <cellStyle name="Обычный 2 2 5" xfId="0"/>
    <cellStyle name="Обычный 2 2 6" xfId="0"/>
    <cellStyle name="Обычный 2 2 7" xfId="0"/>
    <cellStyle name="Обычный 2 2 7 2" xfId="0"/>
    <cellStyle name="Обычный 2 2 7 2 2" xfId="0"/>
    <cellStyle name="Обычный 2 2 7 2 3" xfId="0"/>
    <cellStyle name="Обычный 2 2 7 3" xfId="0"/>
    <cellStyle name="Обычный 2 2 7 4" xfId="0"/>
    <cellStyle name="Обычный 2 2 8" xfId="0"/>
    <cellStyle name="Обычный 2 2 8 2" xfId="0"/>
    <cellStyle name="Обычный 2 2 8 2 2" xfId="0"/>
    <cellStyle name="Обычный 2 2 8 2 3" xfId="0"/>
    <cellStyle name="Обычный 2 2 8 3" xfId="0"/>
    <cellStyle name="Обычный 2 2 8 4" xfId="0"/>
    <cellStyle name="Обычный 2 2 9" xfId="0"/>
    <cellStyle name="Обычный 2 2 9 2" xfId="0"/>
    <cellStyle name="Обычный 2 2 9 2 2" xfId="0"/>
    <cellStyle name="Обычный 2 2 9 2 3" xfId="0"/>
    <cellStyle name="Обычный 2 2 9 3" xfId="0"/>
    <cellStyle name="Обычный 2 2 9 4" xfId="0"/>
    <cellStyle name="Обычный 2 20" xfId="0"/>
    <cellStyle name="Обычный 2 20 2" xfId="0"/>
    <cellStyle name="Обычный 2 20 2 2" xfId="0"/>
    <cellStyle name="Обычный 2 20 2 3" xfId="0"/>
    <cellStyle name="Обычный 2 20 3" xfId="0"/>
    <cellStyle name="Обычный 2 20 4" xfId="0"/>
    <cellStyle name="Обычный 2 21" xfId="0"/>
    <cellStyle name="Обычный 2 21 2" xfId="0"/>
    <cellStyle name="Обычный 2 21 2 2" xfId="0"/>
    <cellStyle name="Обычный 2 21 2 3" xfId="0"/>
    <cellStyle name="Обычный 2 21 3" xfId="0"/>
    <cellStyle name="Обычный 2 21 4" xfId="0"/>
    <cellStyle name="Обычный 2 22" xfId="0"/>
    <cellStyle name="Обычный 2 22 2" xfId="0"/>
    <cellStyle name="Обычный 2 22 2 2" xfId="0"/>
    <cellStyle name="Обычный 2 22 2 3" xfId="0"/>
    <cellStyle name="Обычный 2 22 3" xfId="0"/>
    <cellStyle name="Обычный 2 22 4" xfId="0"/>
    <cellStyle name="Обычный 2 23" xfId="0"/>
    <cellStyle name="Обычный 2 23 2" xfId="0"/>
    <cellStyle name="Обычный 2 23 2 2" xfId="0"/>
    <cellStyle name="Обычный 2 23 2 3" xfId="0"/>
    <cellStyle name="Обычный 2 23 3" xfId="0"/>
    <cellStyle name="Обычный 2 23 4" xfId="0"/>
    <cellStyle name="Обычный 2 24" xfId="0"/>
    <cellStyle name="Обычный 2 24 2" xfId="0"/>
    <cellStyle name="Обычный 2 24 2 2" xfId="0"/>
    <cellStyle name="Обычный 2 24 2 3" xfId="0"/>
    <cellStyle name="Обычный 2 24 3" xfId="0"/>
    <cellStyle name="Обычный 2 24 4" xfId="0"/>
    <cellStyle name="Обычный 2 25" xfId="0"/>
    <cellStyle name="Обычный 2 25 2" xfId="0"/>
    <cellStyle name="Обычный 2 25 2 2" xfId="0"/>
    <cellStyle name="Обычный 2 25 2 3" xfId="0"/>
    <cellStyle name="Обычный 2 25 3" xfId="0"/>
    <cellStyle name="Обычный 2 25 4" xfId="0"/>
    <cellStyle name="Обычный 2 26" xfId="0"/>
    <cellStyle name="Обычный 2 26 2" xfId="0"/>
    <cellStyle name="Обычный 2 26 2 2" xfId="0"/>
    <cellStyle name="Обычный 2 26 2 3" xfId="0"/>
    <cellStyle name="Обычный 2 26 3" xfId="0"/>
    <cellStyle name="Обычный 2 26 4" xfId="0"/>
    <cellStyle name="Обычный 2 27" xfId="0"/>
    <cellStyle name="Обычный 2 27 2" xfId="0"/>
    <cellStyle name="Обычный 2 27 2 2" xfId="0"/>
    <cellStyle name="Обычный 2 27 2 3" xfId="0"/>
    <cellStyle name="Обычный 2 27 3" xfId="0"/>
    <cellStyle name="Обычный 2 27 4" xfId="0"/>
    <cellStyle name="Обычный 2 28" xfId="0"/>
    <cellStyle name="Обычный 2 28 2" xfId="0"/>
    <cellStyle name="Обычный 2 28 2 2" xfId="0"/>
    <cellStyle name="Обычный 2 28 2 3" xfId="0"/>
    <cellStyle name="Обычный 2 28 3" xfId="0"/>
    <cellStyle name="Обычный 2 28 4" xfId="0"/>
    <cellStyle name="Обычный 2 29" xfId="0"/>
    <cellStyle name="Обычный 2 29 2" xfId="0"/>
    <cellStyle name="Обычный 2 29 2 2" xfId="0"/>
    <cellStyle name="Обычный 2 29 2 3" xfId="0"/>
    <cellStyle name="Обычный 2 29 3" xfId="0"/>
    <cellStyle name="Обычный 2 29 4" xfId="0"/>
    <cellStyle name="Обычный 2 3" xfId="0"/>
    <cellStyle name="Обычный 2 3 10" xfId="0"/>
    <cellStyle name="Обычный 2 3 11" xfId="0"/>
    <cellStyle name="Обычный 2 3 12" xfId="0"/>
    <cellStyle name="Обычный 2 3 13" xfId="0"/>
    <cellStyle name="Обычный 2 3 14" xfId="0"/>
    <cellStyle name="Обычный 2 3 15" xfId="0"/>
    <cellStyle name="Обычный 2 3 16" xfId="0"/>
    <cellStyle name="Обычный 2 3 17" xfId="0"/>
    <cellStyle name="Обычный 2 3 18" xfId="0"/>
    <cellStyle name="Обычный 2 3 2" xfId="0"/>
    <cellStyle name="Обычный 2 3 2 2" xfId="0"/>
    <cellStyle name="Обычный 2 3 2 2 2" xfId="0"/>
    <cellStyle name="Обычный 2 3 2 2 3" xfId="0"/>
    <cellStyle name="Обычный 2 3 2 3" xfId="0"/>
    <cellStyle name="Обычный 2 3 2 4" xfId="0"/>
    <cellStyle name="Обычный 2 3 3" xfId="0"/>
    <cellStyle name="Обычный 2 3 3 2" xfId="0"/>
    <cellStyle name="Обычный 2 3 3 2 2" xfId="0"/>
    <cellStyle name="Обычный 2 3 3 2 3" xfId="0"/>
    <cellStyle name="Обычный 2 3 3 3" xfId="0"/>
    <cellStyle name="Обычный 2 3 3 4" xfId="0"/>
    <cellStyle name="Обычный 2 3 4" xfId="0"/>
    <cellStyle name="Обычный 2 3 4 2" xfId="0"/>
    <cellStyle name="Обычный 2 3 4 2 2" xfId="0"/>
    <cellStyle name="Обычный 2 3 4 2 3" xfId="0"/>
    <cellStyle name="Обычный 2 3 4 3" xfId="0"/>
    <cellStyle name="Обычный 2 3 4 4" xfId="0"/>
    <cellStyle name="Обычный 2 3 5" xfId="0"/>
    <cellStyle name="Обычный 2 3 5 2" xfId="0"/>
    <cellStyle name="Обычный 2 3 5 2 2" xfId="0"/>
    <cellStyle name="Обычный 2 3 5 2 3" xfId="0"/>
    <cellStyle name="Обычный 2 3 5 3" xfId="0"/>
    <cellStyle name="Обычный 2 3 5 4" xfId="0"/>
    <cellStyle name="Обычный 2 3 6" xfId="0"/>
    <cellStyle name="Обычный 2 3 6 2" xfId="0"/>
    <cellStyle name="Обычный 2 3 6 2 2" xfId="0"/>
    <cellStyle name="Обычный 2 3 6 2 3" xfId="0"/>
    <cellStyle name="Обычный 2 3 6 3" xfId="0"/>
    <cellStyle name="Обычный 2 3 6 4" xfId="0"/>
    <cellStyle name="Обычный 2 3 7" xfId="0"/>
    <cellStyle name="Обычный 2 3 7 2" xfId="0"/>
    <cellStyle name="Обычный 2 3 7 3" xfId="0"/>
    <cellStyle name="Обычный 2 3 8" xfId="0"/>
    <cellStyle name="Обычный 2 3 9" xfId="0"/>
    <cellStyle name="Обычный 2 30" xfId="0"/>
    <cellStyle name="Обычный 2 30 2" xfId="0"/>
    <cellStyle name="Обычный 2 30 2 2" xfId="0"/>
    <cellStyle name="Обычный 2 30 2 3" xfId="0"/>
    <cellStyle name="Обычный 2 30 3" xfId="0"/>
    <cellStyle name="Обычный 2 30 4" xfId="0"/>
    <cellStyle name="Обычный 2 31" xfId="0"/>
    <cellStyle name="Обычный 2 31 2" xfId="0"/>
    <cellStyle name="Обычный 2 31 2 2" xfId="0"/>
    <cellStyle name="Обычный 2 31 2 3" xfId="0"/>
    <cellStyle name="Обычный 2 31 3" xfId="0"/>
    <cellStyle name="Обычный 2 31 4" xfId="0"/>
    <cellStyle name="Обычный 2 32" xfId="0"/>
    <cellStyle name="Обычный 2 32 2" xfId="0"/>
    <cellStyle name="Обычный 2 32 2 2" xfId="0"/>
    <cellStyle name="Обычный 2 32 2 3" xfId="0"/>
    <cellStyle name="Обычный 2 32 3" xfId="0"/>
    <cellStyle name="Обычный 2 32 4" xfId="0"/>
    <cellStyle name="Обычный 2 33" xfId="0"/>
    <cellStyle name="Обычный 2 33 2" xfId="0"/>
    <cellStyle name="Обычный 2 33 2 2" xfId="0"/>
    <cellStyle name="Обычный 2 33 2 3" xfId="0"/>
    <cellStyle name="Обычный 2 33 3" xfId="0"/>
    <cellStyle name="Обычный 2 33 4" xfId="0"/>
    <cellStyle name="Обычный 2 34" xfId="0"/>
    <cellStyle name="Обычный 2 34 2" xfId="0"/>
    <cellStyle name="Обычный 2 34 2 2" xfId="0"/>
    <cellStyle name="Обычный 2 34 2 3" xfId="0"/>
    <cellStyle name="Обычный 2 34 3" xfId="0"/>
    <cellStyle name="Обычный 2 34 4" xfId="0"/>
    <cellStyle name="Обычный 2 35" xfId="0"/>
    <cellStyle name="Обычный 2 35 2" xfId="0"/>
    <cellStyle name="Обычный 2 35 2 2" xfId="0"/>
    <cellStyle name="Обычный 2 35 2 3" xfId="0"/>
    <cellStyle name="Обычный 2 35 3" xfId="0"/>
    <cellStyle name="Обычный 2 35 4" xfId="0"/>
    <cellStyle name="Обычный 2 36" xfId="0"/>
    <cellStyle name="Обычный 2 36 2" xfId="0"/>
    <cellStyle name="Обычный 2 36 2 2" xfId="0"/>
    <cellStyle name="Обычный 2 36 2 3" xfId="0"/>
    <cellStyle name="Обычный 2 36 3" xfId="0"/>
    <cellStyle name="Обычный 2 36 4" xfId="0"/>
    <cellStyle name="Обычный 2 37" xfId="0"/>
    <cellStyle name="Обычный 2 37 2" xfId="0"/>
    <cellStyle name="Обычный 2 37 2 2" xfId="0"/>
    <cellStyle name="Обычный 2 37 2 3" xfId="0"/>
    <cellStyle name="Обычный 2 37 3" xfId="0"/>
    <cellStyle name="Обычный 2 37 4" xfId="0"/>
    <cellStyle name="Обычный 2 38" xfId="0"/>
    <cellStyle name="Обычный 2 38 2" xfId="0"/>
    <cellStyle name="Обычный 2 38 2 2" xfId="0"/>
    <cellStyle name="Обычный 2 38 2 3" xfId="0"/>
    <cellStyle name="Обычный 2 38 3" xfId="0"/>
    <cellStyle name="Обычный 2 38 4" xfId="0"/>
    <cellStyle name="Обычный 2 39" xfId="0"/>
    <cellStyle name="Обычный 2 39 2" xfId="0"/>
    <cellStyle name="Обычный 2 39 2 2" xfId="0"/>
    <cellStyle name="Обычный 2 39 2 3" xfId="0"/>
    <cellStyle name="Обычный 2 39 3" xfId="0"/>
    <cellStyle name="Обычный 2 39 4" xfId="0"/>
    <cellStyle name="Обычный 2 4" xfId="0"/>
    <cellStyle name="Обычный 2 4 2" xfId="0"/>
    <cellStyle name="Обычный 2 4 2 2" xfId="0"/>
    <cellStyle name="Обычный 2 4 2 2 2" xfId="0"/>
    <cellStyle name="Обычный 2 4 2 2 3" xfId="0"/>
    <cellStyle name="Обычный 2 4 2 3" xfId="0"/>
    <cellStyle name="Обычный 2 4 2 4" xfId="0"/>
    <cellStyle name="Обычный 2 4 3" xfId="0"/>
    <cellStyle name="Обычный 2 4 3 2" xfId="0"/>
    <cellStyle name="Обычный 2 4 3 2 2" xfId="0"/>
    <cellStyle name="Обычный 2 4 3 2 3" xfId="0"/>
    <cellStyle name="Обычный 2 4 3 3" xfId="0"/>
    <cellStyle name="Обычный 2 4 3 4" xfId="0"/>
    <cellStyle name="Обычный 2 4 4" xfId="0"/>
    <cellStyle name="Обычный 2 4 4 2" xfId="0"/>
    <cellStyle name="Обычный 2 4 4 2 2" xfId="0"/>
    <cellStyle name="Обычный 2 4 4 2 3" xfId="0"/>
    <cellStyle name="Обычный 2 4 4 3" xfId="0"/>
    <cellStyle name="Обычный 2 4 4 4" xfId="0"/>
    <cellStyle name="Обычный 2 4 5" xfId="0"/>
    <cellStyle name="Обычный 2 4 5 2" xfId="0"/>
    <cellStyle name="Обычный 2 4 5 2 2" xfId="0"/>
    <cellStyle name="Обычный 2 4 5 2 3" xfId="0"/>
    <cellStyle name="Обычный 2 4 5 3" xfId="0"/>
    <cellStyle name="Обычный 2 4 5 4" xfId="0"/>
    <cellStyle name="Обычный 2 4 6" xfId="0"/>
    <cellStyle name="Обычный 2 4 6 2" xfId="0"/>
    <cellStyle name="Обычный 2 4 6 2 2" xfId="0"/>
    <cellStyle name="Обычный 2 4 6 2 3" xfId="0"/>
    <cellStyle name="Обычный 2 4 6 3" xfId="0"/>
    <cellStyle name="Обычный 2 4 6 4" xfId="0"/>
    <cellStyle name="Обычный 2 4 7" xfId="0"/>
    <cellStyle name="Обычный 2 4 7 2" xfId="0"/>
    <cellStyle name="Обычный 2 4 7 3" xfId="0"/>
    <cellStyle name="Обычный 2 4 8" xfId="0"/>
    <cellStyle name="Обычный 2 4 9" xfId="0"/>
    <cellStyle name="Обычный 2 40" xfId="0"/>
    <cellStyle name="Обычный 2 40 2" xfId="0"/>
    <cellStyle name="Обычный 2 40 3" xfId="0"/>
    <cellStyle name="Обычный 2 41" xfId="0"/>
    <cellStyle name="Обычный 2 41 2" xfId="0"/>
    <cellStyle name="Обычный 2 41 3" xfId="0"/>
    <cellStyle name="Обычный 2 42" xfId="0"/>
    <cellStyle name="Обычный 2 43" xfId="0"/>
    <cellStyle name="Обычный 2 44" xfId="0"/>
    <cellStyle name="Обычный 2 44 2" xfId="0"/>
    <cellStyle name="Обычный 2 44 3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 2" xfId="0"/>
    <cellStyle name="Обычный 2 5 2 2" xfId="0"/>
    <cellStyle name="Обычный 2 5 2 3" xfId="0"/>
    <cellStyle name="Обычный 2 5 3" xfId="0"/>
    <cellStyle name="Обычный 2 5 4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6" xfId="0"/>
    <cellStyle name="Обычный 2 6 2" xfId="0"/>
    <cellStyle name="Обычный 2 6 2 2" xfId="0"/>
    <cellStyle name="Обычный 2 6 2 3" xfId="0"/>
    <cellStyle name="Обычный 2 6 3" xfId="0"/>
    <cellStyle name="Обычный 2 6 4" xfId="0"/>
    <cellStyle name="Обычный 2 7" xfId="0"/>
    <cellStyle name="Обычный 2 8" xfId="0"/>
    <cellStyle name="Обычный 2 9" xfId="0"/>
    <cellStyle name="Обычный 28" xfId="0"/>
    <cellStyle name="Обычный 2_Iнвестицiйна_нерухомiст__на_17_05_2016_Женя" xfId="0"/>
    <cellStyle name="Обычный 3" xfId="0"/>
    <cellStyle name="Обычный 3 10" xfId="0"/>
    <cellStyle name="Обычный 3 11" xfId="0"/>
    <cellStyle name="Обычный 3 12" xfId="0"/>
    <cellStyle name="Обычный 3 13" xfId="0"/>
    <cellStyle name="Обычный 3 14" xfId="0"/>
    <cellStyle name="Обычный 3 15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_розрахунок КТЗ" xfId="0"/>
    <cellStyle name="Обычный 4" xfId="0"/>
    <cellStyle name="Обычный 4 10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6" xfId="0"/>
    <cellStyle name="Обычный 6 2" xfId="0"/>
    <cellStyle name="Обычный 7" xfId="0"/>
    <cellStyle name="Обычный 8" xfId="0"/>
    <cellStyle name="Обычный 9" xfId="0"/>
    <cellStyle name="Плохой 2" xfId="0"/>
    <cellStyle name="Плохой 3" xfId="0"/>
    <cellStyle name="Плохой 4" xfId="0"/>
    <cellStyle name="Плохой 5" xfId="0"/>
    <cellStyle name="Плохой 5 2" xfId="0"/>
    <cellStyle name="Плохой 6" xfId="0"/>
    <cellStyle name="Пояснение 2" xfId="0"/>
    <cellStyle name="Пояснение 3" xfId="0"/>
    <cellStyle name="Пояснение 4" xfId="0"/>
    <cellStyle name="Пояснение 5" xfId="0"/>
    <cellStyle name="Пояснение 5 2" xfId="0"/>
    <cellStyle name="Пояснение 6" xfId="0"/>
    <cellStyle name="Примечание 10" xfId="0"/>
    <cellStyle name="Примечание 10 2" xfId="0"/>
    <cellStyle name="Примечание 10 2 2" xfId="0"/>
    <cellStyle name="Примечание 10 2_Индексагрохолдинг" xfId="0"/>
    <cellStyle name="Примечание 10 3" xfId="0"/>
    <cellStyle name="Примечание 10_Индексагрохолдинг" xfId="0"/>
    <cellStyle name="Примечание 11" xfId="0"/>
    <cellStyle name="Примечание 11 2" xfId="0"/>
    <cellStyle name="Примечание 11 2 2" xfId="0"/>
    <cellStyle name="Примечание 11 2_Индексагрохолдинг" xfId="0"/>
    <cellStyle name="Примечание 11 3" xfId="0"/>
    <cellStyle name="Примечание 11_Индексагрохолдинг" xfId="0"/>
    <cellStyle name="Примечание 12" xfId="0"/>
    <cellStyle name="Примечание 12 2" xfId="0"/>
    <cellStyle name="Примечание 12 2 2" xfId="0"/>
    <cellStyle name="Примечание 12 2_Индексагрохолдинг" xfId="0"/>
    <cellStyle name="Примечание 12 3" xfId="0"/>
    <cellStyle name="Примечание 12_Индексагрохолдинг" xfId="0"/>
    <cellStyle name="Примечание 13" xfId="0"/>
    <cellStyle name="Примечание 13 2" xfId="0"/>
    <cellStyle name="Примечание 13 2 2" xfId="0"/>
    <cellStyle name="Примечание 13 2_Индексагрохолдинг" xfId="0"/>
    <cellStyle name="Примечание 13 3" xfId="0"/>
    <cellStyle name="Примечание 13_Индексагрохолдинг" xfId="0"/>
    <cellStyle name="Примечание 14" xfId="0"/>
    <cellStyle name="Примечание 14 2" xfId="0"/>
    <cellStyle name="Примечание 14 2 2" xfId="0"/>
    <cellStyle name="Примечание 14 2_Индексагрохолдинг" xfId="0"/>
    <cellStyle name="Примечание 14 3" xfId="0"/>
    <cellStyle name="Примечание 14_Индексагрохолдинг" xfId="0"/>
    <cellStyle name="Примечание 15" xfId="0"/>
    <cellStyle name="Примечание 15 2" xfId="0"/>
    <cellStyle name="Примечание 15 2 2" xfId="0"/>
    <cellStyle name="Примечание 15 2_Индексагрохолдинг" xfId="0"/>
    <cellStyle name="Примечание 15 3" xfId="0"/>
    <cellStyle name="Примечание 15_Индексагрохолдинг" xfId="0"/>
    <cellStyle name="Примечание 16" xfId="0"/>
    <cellStyle name="Примечание 16 2" xfId="0"/>
    <cellStyle name="Примечание 16 2 2" xfId="0"/>
    <cellStyle name="Примечание 16 2_Индексагрохолдинг" xfId="0"/>
    <cellStyle name="Примечание 16 3" xfId="0"/>
    <cellStyle name="Примечание 16_Индексагрохолдинг" xfId="0"/>
    <cellStyle name="Примечание 17" xfId="0"/>
    <cellStyle name="Примечание 17 2" xfId="0"/>
    <cellStyle name="Примечание 17 2 2" xfId="0"/>
    <cellStyle name="Примечание 17 2_Индексагрохолдинг" xfId="0"/>
    <cellStyle name="Примечание 17 3" xfId="0"/>
    <cellStyle name="Примечание 17_Индексагрохолдинг" xfId="0"/>
    <cellStyle name="Примечание 18" xfId="0"/>
    <cellStyle name="Примечание 18 2" xfId="0"/>
    <cellStyle name="Примечание 18 2 2" xfId="0"/>
    <cellStyle name="Примечание 18 2_Индексагрохолдинг" xfId="0"/>
    <cellStyle name="Примечание 18 3" xfId="0"/>
    <cellStyle name="Примечание 18_Индексагрохолдинг" xfId="0"/>
    <cellStyle name="Примечание 19" xfId="0"/>
    <cellStyle name="Примечание 19 2" xfId="0"/>
    <cellStyle name="Примечание 19 2 2" xfId="0"/>
    <cellStyle name="Примечание 19 2_Индексагрохолдинг" xfId="0"/>
    <cellStyle name="Примечание 19 3" xfId="0"/>
    <cellStyle name="Примечание 19_Индексагрохолдинг" xfId="0"/>
    <cellStyle name="Примечание 2" xfId="0"/>
    <cellStyle name="Примечание 2 10" xfId="0"/>
    <cellStyle name="Примечание 2 11" xfId="0"/>
    <cellStyle name="Примечание 2 12" xfId="0"/>
    <cellStyle name="Примечание 2 2" xfId="0"/>
    <cellStyle name="Примечание 2 2 2" xfId="0"/>
    <cellStyle name="Примечание 2 2_Индексагрохолдинг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0 2" xfId="0"/>
    <cellStyle name="Примечание 20 2 2" xfId="0"/>
    <cellStyle name="Примечание 20 2_Индексагрохолдинг" xfId="0"/>
    <cellStyle name="Примечание 20 3" xfId="0"/>
    <cellStyle name="Примечание 20_Индексагрохолдинг" xfId="0"/>
    <cellStyle name="Примечание 21" xfId="0"/>
    <cellStyle name="Примечание 21 2" xfId="0"/>
    <cellStyle name="Примечание 21 2 2" xfId="0"/>
    <cellStyle name="Примечание 21 2_Индексагрохолдинг" xfId="0"/>
    <cellStyle name="Примечание 21 3" xfId="0"/>
    <cellStyle name="Примечание 21_Индексагрохолдинг" xfId="0"/>
    <cellStyle name="Примечание 22" xfId="0"/>
    <cellStyle name="Примечание 22 2" xfId="0"/>
    <cellStyle name="Примечание 22 2 2" xfId="0"/>
    <cellStyle name="Примечание 22 2_Индексагрохолдинг" xfId="0"/>
    <cellStyle name="Примечание 22 3" xfId="0"/>
    <cellStyle name="Примечание 22_Индексагрохолдинг" xfId="0"/>
    <cellStyle name="Примечание 23" xfId="0"/>
    <cellStyle name="Примечание 23 2" xfId="0"/>
    <cellStyle name="Примечание 23 2 2" xfId="0"/>
    <cellStyle name="Примечание 23 2_Индексагрохолдинг" xfId="0"/>
    <cellStyle name="Примечание 23 3" xfId="0"/>
    <cellStyle name="Примечание 23_Индексагрохолдинг" xfId="0"/>
    <cellStyle name="Примечание 24" xfId="0"/>
    <cellStyle name="Примечание 24 2" xfId="0"/>
    <cellStyle name="Примечание 24 2 2" xfId="0"/>
    <cellStyle name="Примечание 24 2_Индексагрохолдинг" xfId="0"/>
    <cellStyle name="Примечание 24 3" xfId="0"/>
    <cellStyle name="Примечание 24_Индексагрохолдинг" xfId="0"/>
    <cellStyle name="Примечание 25" xfId="0"/>
    <cellStyle name="Примечание 25 2" xfId="0"/>
    <cellStyle name="Примечание 25_Индексагрохолдинг" xfId="0"/>
    <cellStyle name="Примечание 26" xfId="0"/>
    <cellStyle name="Примечание 26 2" xfId="0"/>
    <cellStyle name="Примечание 26_Индексагрохолдинг" xfId="0"/>
    <cellStyle name="Примечание 27" xfId="0"/>
    <cellStyle name="Примечание 27 2" xfId="0"/>
    <cellStyle name="Примечание 27_Индексагрохолдинг" xfId="0"/>
    <cellStyle name="Примечание 28" xfId="0"/>
    <cellStyle name="Примечание 28 2" xfId="0"/>
    <cellStyle name="Примечание 28_Индексагрохолдинг" xfId="0"/>
    <cellStyle name="Примечание 29" xfId="0"/>
    <cellStyle name="Примечание 29 2" xfId="0"/>
    <cellStyle name="Примечание 29_Индексагрохолдинг" xfId="0"/>
    <cellStyle name="Примечание 2_Индексагрохолдинг" xfId="0"/>
    <cellStyle name="Примечание 3" xfId="0"/>
    <cellStyle name="Примечание 3 10" xfId="0"/>
    <cellStyle name="Примечание 3 11" xfId="0"/>
    <cellStyle name="Примечание 3 12" xfId="0"/>
    <cellStyle name="Примечание 3 2" xfId="0"/>
    <cellStyle name="Примечание 3 2 2" xfId="0"/>
    <cellStyle name="Примечание 3 2_Индексагрохолдинг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_Индексагрохолдинг" xfId="0"/>
    <cellStyle name="Примечание 4" xfId="0"/>
    <cellStyle name="Примечание 4 2" xfId="0"/>
    <cellStyle name="Примечание 4 2 2" xfId="0"/>
    <cellStyle name="Примечание 4 2_Индексагрохолдинг" xfId="0"/>
    <cellStyle name="Примечание 4 3" xfId="0"/>
    <cellStyle name="Примечание 4_Индексагрохолдинг" xfId="0"/>
    <cellStyle name="Примечание 5" xfId="0"/>
    <cellStyle name="Примечание 5 2" xfId="0"/>
    <cellStyle name="Примечание 5 2 2" xfId="0"/>
    <cellStyle name="Примечание 5 2_Индексагрохолдинг" xfId="0"/>
    <cellStyle name="Примечание 5 3" xfId="0"/>
    <cellStyle name="Примечание 5_Индексагрохолдинг" xfId="0"/>
    <cellStyle name="Примечание 6" xfId="0"/>
    <cellStyle name="Примечание 6 2" xfId="0"/>
    <cellStyle name="Примечание 6 2 2" xfId="0"/>
    <cellStyle name="Примечание 6 2_Индексагрохолдинг" xfId="0"/>
    <cellStyle name="Примечание 6 3" xfId="0"/>
    <cellStyle name="Примечание 6_Индексагрохолдинг" xfId="0"/>
    <cellStyle name="Примечание 7" xfId="0"/>
    <cellStyle name="Примечание 7 2" xfId="0"/>
    <cellStyle name="Примечание 7 2 2" xfId="0"/>
    <cellStyle name="Примечание 7 2_Индексагрохолдинг" xfId="0"/>
    <cellStyle name="Примечание 7 3" xfId="0"/>
    <cellStyle name="Примечание 7_Индексагрохолдинг" xfId="0"/>
    <cellStyle name="Примечание 8" xfId="0"/>
    <cellStyle name="Примечание 8 2" xfId="0"/>
    <cellStyle name="Примечание 8 2 2" xfId="0"/>
    <cellStyle name="Примечание 8 2_Индексагрохолдинг" xfId="0"/>
    <cellStyle name="Примечание 8 3" xfId="0"/>
    <cellStyle name="Примечание 8_Индексагрохолдинг" xfId="0"/>
    <cellStyle name="Примечание 9" xfId="0"/>
    <cellStyle name="Примечание 9 2" xfId="0"/>
    <cellStyle name="Примечание 9 2 2" xfId="0"/>
    <cellStyle name="Примечание 9 2_Индексагрохолдинг" xfId="0"/>
    <cellStyle name="Примечание 9 3" xfId="0"/>
    <cellStyle name="Примечание 9_Индексагрохолдинг" xfId="0"/>
    <cellStyle name="Процентный 13" xfId="0"/>
    <cellStyle name="Процентный 13 2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2 5" xfId="0"/>
    <cellStyle name="Процентный 2 2 6" xfId="0"/>
    <cellStyle name="Процентный 2 3" xfId="0"/>
    <cellStyle name="Процентный 2 4" xfId="0"/>
    <cellStyle name="Процентный 2 5" xfId="0"/>
    <cellStyle name="Процентный 2 6" xfId="0"/>
    <cellStyle name="Процентный 3 2" xfId="0"/>
    <cellStyle name="Процентный 3 3" xfId="0"/>
    <cellStyle name="Процентный 3 4" xfId="0"/>
    <cellStyle name="Процентный 3 5" xfId="0"/>
    <cellStyle name="Процентный 3 6" xfId="0"/>
    <cellStyle name="Процентный 4" xfId="0"/>
    <cellStyle name="Процентный 4 2" xfId="0"/>
    <cellStyle name="Процентный 8" xfId="0"/>
    <cellStyle name="Процентный 8 2" xfId="0"/>
    <cellStyle name="Связанная ячейка 2" xfId="0"/>
    <cellStyle name="Связанная ячейка 3" xfId="0"/>
    <cellStyle name="Связанная ячейка 4" xfId="0"/>
    <cellStyle name="Связанная ячейка 5" xfId="0"/>
    <cellStyle name="Связанная ячейка 5 2" xfId="0"/>
    <cellStyle name="Связанная ячейка 5_Индексагрохолдинг" xfId="0"/>
    <cellStyle name="Связанная ячейка 6" xfId="0"/>
    <cellStyle name="Стиль 1" xfId="0"/>
    <cellStyle name="Стиль 1 2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 8" xfId="0"/>
    <cellStyle name="Стиль 1_отель рамада" xfId="0"/>
    <cellStyle name="Текст предупреждения 2" xfId="0"/>
    <cellStyle name="Текст предупреждения 3" xfId="0"/>
    <cellStyle name="Текст предупреждения 4" xfId="0"/>
    <cellStyle name="Текст предупреждения 5" xfId="0"/>
    <cellStyle name="Текст предупреждения 5 2" xfId="0"/>
    <cellStyle name="Текст предупреждения 6" xfId="0"/>
    <cellStyle name="Финансовый 11" xfId="0"/>
    <cellStyle name="Финансовый 11 2" xfId="0"/>
    <cellStyle name="Финансовый 2" xfId="0"/>
    <cellStyle name="Финансовый 2 2" xfId="0"/>
    <cellStyle name="Финансовый 2_Додаток 1 кр.портфель рабочий" xfId="0"/>
    <cellStyle name="Финансовый 3" xfId="0"/>
    <cellStyle name="Финансовый 4" xfId="0"/>
    <cellStyle name="Финансовый 5" xfId="0"/>
    <cellStyle name="Финансовый 6" xfId="0"/>
    <cellStyle name="Финансовый 7" xfId="0"/>
    <cellStyle name="Финансовый 8" xfId="0"/>
    <cellStyle name="Хороший 2" xfId="0"/>
    <cellStyle name="Хороший 3" xfId="0"/>
    <cellStyle name="Хороший 4" xfId="0"/>
    <cellStyle name="Хороший 5" xfId="0"/>
    <cellStyle name="Хороший 5 2" xfId="0"/>
    <cellStyle name="Хороший 6" xfId="0"/>
    <cellStyle name="”љ‘ђћ‚ђќќ›‰" xfId="0"/>
    <cellStyle name="”ќђќ‘ћ‚›‰" xfId="0"/>
    <cellStyle name="„…ќ…†ќ›‰" xfId="0"/>
    <cellStyle name="‡ђѓћ‹ћ‚ћљ1" xfId="0"/>
    <cellStyle name="‡ђѓћ‹ћ‚ћљ2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415080</xdr:colOff>
      <xdr:row>23</xdr:row>
      <xdr:rowOff>171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90440"/>
          <a:ext cx="6101640" cy="43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9</xdr:col>
      <xdr:colOff>385560</xdr:colOff>
      <xdr:row>46</xdr:row>
      <xdr:rowOff>47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4572000"/>
          <a:ext cx="6072120" cy="42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2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6.84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130.28"/>
  </cols>
  <sheetData>
    <row r="1" customFormat="false" ht="15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522</v>
      </c>
    </row>
    <row r="3" customFormat="false" ht="30" hidden="false" customHeight="true" outlineLevel="0" collapsed="false">
      <c r="A3" s="2" t="s">
        <v>4</v>
      </c>
      <c r="B3" s="2"/>
      <c r="C3" s="5" t="n">
        <v>15741.79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15" hidden="false" customHeight="false" outlineLevel="0" collapsed="false">
      <c r="A8" s="7" t="n">
        <v>1</v>
      </c>
      <c r="B8" s="8" t="n">
        <v>42674</v>
      </c>
      <c r="C8" s="9" t="n">
        <v>34204.85</v>
      </c>
      <c r="D8" s="10" t="s">
        <v>12</v>
      </c>
      <c r="E8" s="11"/>
      <c r="F8" s="7" t="s">
        <v>13</v>
      </c>
    </row>
    <row r="9" customFormat="false" ht="15" hidden="false" customHeight="false" outlineLevel="0" collapsed="false">
      <c r="A9" s="7" t="n">
        <v>2</v>
      </c>
      <c r="B9" s="8" t="n">
        <v>42695</v>
      </c>
      <c r="C9" s="9" t="n">
        <v>30784.36</v>
      </c>
      <c r="D9" s="10" t="s">
        <v>12</v>
      </c>
      <c r="E9" s="11"/>
      <c r="F9" s="7" t="s">
        <v>13</v>
      </c>
    </row>
    <row r="10" customFormat="false" ht="15" hidden="false" customHeight="false" outlineLevel="0" collapsed="false">
      <c r="A10" s="7" t="n">
        <v>3</v>
      </c>
      <c r="B10" s="8" t="n">
        <v>42733</v>
      </c>
      <c r="C10" s="9" t="n">
        <v>27363.87</v>
      </c>
      <c r="D10" s="10" t="s">
        <v>12</v>
      </c>
      <c r="E10" s="11"/>
      <c r="F10" s="7" t="s">
        <v>13</v>
      </c>
    </row>
    <row r="11" customFormat="false" ht="15" hidden="false" customHeight="false" outlineLevel="0" collapsed="false">
      <c r="A11" s="7" t="n">
        <v>4</v>
      </c>
      <c r="B11" s="8" t="n">
        <v>42762</v>
      </c>
      <c r="C11" s="9" t="n">
        <v>23943.38</v>
      </c>
      <c r="D11" s="10" t="s">
        <v>12</v>
      </c>
      <c r="E11" s="11"/>
      <c r="F11" s="7" t="s">
        <v>13</v>
      </c>
    </row>
    <row r="12" customFormat="false" ht="15" hidden="false" customHeight="false" outlineLevel="0" collapsed="false">
      <c r="A12" s="7" t="n">
        <v>5</v>
      </c>
      <c r="B12" s="8" t="n">
        <v>42808</v>
      </c>
      <c r="C12" s="9" t="n">
        <v>21549.04</v>
      </c>
      <c r="D12" s="10" t="s">
        <v>12</v>
      </c>
      <c r="E12" s="11"/>
      <c r="F12" s="7" t="s">
        <v>13</v>
      </c>
    </row>
    <row r="13" customFormat="false" ht="15" hidden="false" customHeight="false" outlineLevel="0" collapsed="false">
      <c r="A13" s="7" t="n">
        <v>6</v>
      </c>
      <c r="B13" s="8" t="n">
        <v>42825</v>
      </c>
      <c r="C13" s="9" t="n">
        <v>19394.14</v>
      </c>
      <c r="D13" s="10" t="s">
        <v>12</v>
      </c>
      <c r="E13" s="11"/>
      <c r="F13" s="7" t="s">
        <v>13</v>
      </c>
    </row>
    <row r="14" customFormat="false" ht="15" hidden="false" customHeight="false" outlineLevel="0" collapsed="false">
      <c r="A14" s="7" t="n">
        <v>7</v>
      </c>
      <c r="B14" s="8" t="n">
        <v>42849</v>
      </c>
      <c r="C14" s="9" t="n">
        <v>17239.24</v>
      </c>
      <c r="D14" s="10" t="s">
        <v>12</v>
      </c>
      <c r="E14" s="11"/>
      <c r="F14" s="7" t="s">
        <v>13</v>
      </c>
    </row>
    <row r="15" customFormat="false" ht="15" hidden="false" customHeight="false" outlineLevel="0" collapsed="false">
      <c r="A15" s="7" t="n">
        <v>8</v>
      </c>
      <c r="B15" s="8" t="n">
        <v>42870</v>
      </c>
      <c r="C15" s="9" t="n">
        <v>15084.34</v>
      </c>
      <c r="D15" s="10" t="s">
        <v>12</v>
      </c>
      <c r="E15" s="11"/>
      <c r="F15" s="7" t="s">
        <v>13</v>
      </c>
    </row>
    <row r="16" customFormat="false" ht="15" hidden="false" customHeight="false" outlineLevel="0" collapsed="false">
      <c r="A16" s="7" t="n">
        <v>9</v>
      </c>
      <c r="B16" s="8" t="n">
        <v>42956</v>
      </c>
      <c r="C16" s="9" t="n">
        <v>13575.91</v>
      </c>
      <c r="D16" s="10" t="s">
        <v>12</v>
      </c>
      <c r="E16" s="11"/>
      <c r="F16" s="7" t="s">
        <v>13</v>
      </c>
    </row>
    <row r="17" customFormat="false" ht="15" hidden="false" customHeight="false" outlineLevel="0" collapsed="false">
      <c r="A17" s="7" t="n">
        <v>10</v>
      </c>
      <c r="B17" s="8" t="n">
        <v>42975</v>
      </c>
      <c r="C17" s="9" t="n">
        <v>12218.32</v>
      </c>
      <c r="D17" s="10" t="s">
        <v>12</v>
      </c>
      <c r="E17" s="11"/>
      <c r="F17" s="7" t="s">
        <v>13</v>
      </c>
    </row>
    <row r="18" customFormat="false" ht="15" hidden="false" customHeight="false" outlineLevel="0" collapsed="false">
      <c r="A18" s="7" t="n">
        <v>11</v>
      </c>
      <c r="B18" s="8" t="n">
        <v>42991</v>
      </c>
      <c r="C18" s="9" t="n">
        <v>10860.73</v>
      </c>
      <c r="D18" s="10" t="s">
        <v>12</v>
      </c>
      <c r="E18" s="11"/>
      <c r="F18" s="7" t="s">
        <v>13</v>
      </c>
    </row>
    <row r="19" customFormat="false" ht="15" hidden="false" customHeight="false" outlineLevel="0" collapsed="false">
      <c r="A19" s="7" t="n">
        <v>12</v>
      </c>
      <c r="B19" s="8" t="n">
        <v>43007</v>
      </c>
      <c r="C19" s="9" t="n">
        <v>9503.14</v>
      </c>
      <c r="D19" s="10" t="s">
        <v>12</v>
      </c>
      <c r="E19" s="11"/>
      <c r="F19" s="7" t="s">
        <v>13</v>
      </c>
    </row>
    <row r="20" customFormat="false" ht="15" hidden="false" customHeight="false" outlineLevel="0" collapsed="false">
      <c r="A20" s="7" t="n">
        <v>13</v>
      </c>
      <c r="B20" s="8" t="n">
        <v>43089</v>
      </c>
      <c r="C20" s="9" t="n">
        <v>8552.83</v>
      </c>
      <c r="D20" s="10" t="s">
        <v>12</v>
      </c>
      <c r="E20" s="11"/>
      <c r="F20" s="7" t="s">
        <v>13</v>
      </c>
    </row>
    <row r="21" customFormat="false" ht="15" hidden="false" customHeight="false" outlineLevel="0" collapsed="false">
      <c r="A21" s="7" t="n">
        <v>14</v>
      </c>
      <c r="B21" s="8" t="n">
        <v>43105</v>
      </c>
      <c r="C21" s="9" t="n">
        <v>7697.55</v>
      </c>
      <c r="D21" s="10" t="s">
        <v>12</v>
      </c>
      <c r="E21" s="11"/>
      <c r="F21" s="7" t="s">
        <v>13</v>
      </c>
    </row>
    <row r="22" customFormat="false" ht="15" hidden="false" customHeight="false" outlineLevel="0" collapsed="false">
      <c r="A22" s="7" t="n">
        <v>15</v>
      </c>
      <c r="B22" s="8" t="n">
        <v>43122</v>
      </c>
      <c r="C22" s="9" t="n">
        <v>6842.26</v>
      </c>
      <c r="D22" s="10" t="s">
        <v>12</v>
      </c>
      <c r="E22" s="11"/>
      <c r="F22" s="7" t="s">
        <v>13</v>
      </c>
    </row>
    <row r="23" customFormat="false" ht="15" hidden="false" customHeight="false" outlineLevel="0" collapsed="false">
      <c r="A23" s="7" t="n">
        <v>16</v>
      </c>
      <c r="B23" s="8" t="n">
        <v>43136</v>
      </c>
      <c r="C23" s="9" t="n">
        <v>5986.98</v>
      </c>
      <c r="D23" s="10" t="s">
        <v>12</v>
      </c>
      <c r="E23" s="11"/>
      <c r="F23" s="7" t="s">
        <v>1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2"/>
      <c r="B1" s="13" t="s">
        <v>14</v>
      </c>
      <c r="C1" s="13"/>
      <c r="D1" s="13"/>
      <c r="E1" s="13"/>
      <c r="F1" s="13"/>
      <c r="G1" s="13"/>
      <c r="H1" s="13"/>
      <c r="I1" s="13"/>
      <c r="J1" s="13"/>
      <c r="K1" s="14"/>
      <c r="L1" s="14"/>
      <c r="M1" s="14"/>
    </row>
    <row r="2" customFormat="false" ht="1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4"/>
      <c r="L2" s="14"/>
      <c r="M2" s="14"/>
    </row>
    <row r="3" customFormat="false" ht="15.75" hidden="false" customHeight="false" outlineLevel="0" collapsed="false">
      <c r="A3" s="12"/>
      <c r="B3" s="15" t="s">
        <v>15</v>
      </c>
      <c r="C3" s="16" t="n">
        <v>43160</v>
      </c>
      <c r="D3" s="16"/>
      <c r="E3" s="16"/>
      <c r="F3" s="16"/>
      <c r="G3" s="16"/>
      <c r="H3" s="16"/>
      <c r="I3" s="16"/>
      <c r="J3" s="16"/>
      <c r="K3" s="14"/>
      <c r="L3" s="14"/>
      <c r="M3" s="14"/>
    </row>
    <row r="4" customFormat="false" ht="15" hidden="false" customHeight="false" outlineLevel="0" collapsed="false">
      <c r="A4" s="12"/>
      <c r="B4" s="17" t="s">
        <v>16</v>
      </c>
      <c r="C4" s="17"/>
      <c r="D4" s="18"/>
      <c r="E4" s="19" t="s">
        <v>17</v>
      </c>
      <c r="F4" s="19"/>
      <c r="G4" s="19"/>
      <c r="H4" s="19"/>
      <c r="I4" s="19"/>
      <c r="J4" s="19"/>
      <c r="K4" s="14"/>
      <c r="L4" s="14"/>
      <c r="M4" s="14"/>
    </row>
    <row r="5" customFormat="false" ht="15" hidden="false" customHeight="true" outlineLevel="0" collapsed="false">
      <c r="A5" s="12"/>
      <c r="B5" s="20" t="s">
        <v>18</v>
      </c>
      <c r="C5" s="21" t="s">
        <v>19</v>
      </c>
      <c r="D5" s="22"/>
      <c r="E5" s="23" t="s">
        <v>20</v>
      </c>
      <c r="F5" s="23"/>
      <c r="G5" s="24" t="s">
        <v>21</v>
      </c>
      <c r="H5" s="24"/>
      <c r="I5" s="25" t="s">
        <v>22</v>
      </c>
      <c r="J5" s="26" t="s">
        <v>23</v>
      </c>
    </row>
    <row r="6" customFormat="false" ht="15" hidden="false" customHeight="true" outlineLevel="0" collapsed="false">
      <c r="A6" s="12"/>
      <c r="B6" s="27" t="s">
        <v>24</v>
      </c>
      <c r="C6" s="28" t="s">
        <v>25</v>
      </c>
      <c r="D6" s="22"/>
      <c r="E6" s="29" t="s">
        <v>26</v>
      </c>
      <c r="F6" s="29"/>
      <c r="G6" s="29"/>
      <c r="H6" s="30" t="n">
        <v>339814.68</v>
      </c>
      <c r="I6" s="25"/>
      <c r="J6" s="26"/>
    </row>
    <row r="7" customFormat="false" ht="15" hidden="false" customHeight="false" outlineLevel="0" collapsed="false">
      <c r="A7" s="12"/>
      <c r="B7" s="27" t="s">
        <v>27</v>
      </c>
      <c r="C7" s="28" t="s">
        <v>28</v>
      </c>
      <c r="D7" s="22"/>
      <c r="E7" s="23" t="s">
        <v>29</v>
      </c>
      <c r="F7" s="23"/>
      <c r="G7" s="23"/>
      <c r="H7" s="31" t="n">
        <v>786</v>
      </c>
      <c r="I7" s="25"/>
      <c r="J7" s="26"/>
    </row>
    <row r="8" customFormat="false" ht="36" hidden="false" customHeight="false" outlineLevel="0" collapsed="false">
      <c r="A8" s="12"/>
      <c r="B8" s="27" t="s">
        <v>30</v>
      </c>
      <c r="C8" s="32" t="s">
        <v>31</v>
      </c>
      <c r="D8" s="22"/>
      <c r="E8" s="33" t="s">
        <v>32</v>
      </c>
      <c r="F8" s="33"/>
      <c r="G8" s="33"/>
      <c r="H8" s="34" t="s">
        <v>23</v>
      </c>
      <c r="I8" s="25"/>
      <c r="J8" s="26"/>
    </row>
    <row r="9" customFormat="false" ht="36" hidden="false" customHeight="true" outlineLevel="0" collapsed="false">
      <c r="A9" s="12"/>
      <c r="B9" s="27" t="s">
        <v>33</v>
      </c>
      <c r="C9" s="28" t="s">
        <v>34</v>
      </c>
      <c r="D9" s="22"/>
      <c r="E9" s="35" t="s">
        <v>35</v>
      </c>
      <c r="F9" s="35" t="s">
        <v>36</v>
      </c>
      <c r="G9" s="36" t="s">
        <v>37</v>
      </c>
      <c r="H9" s="35" t="s">
        <v>38</v>
      </c>
      <c r="I9" s="35" t="s">
        <v>39</v>
      </c>
      <c r="J9" s="35" t="s">
        <v>40</v>
      </c>
    </row>
    <row r="10" customFormat="false" ht="31.5" hidden="false" customHeight="true" outlineLevel="0" collapsed="false">
      <c r="A10" s="12"/>
      <c r="B10" s="27" t="s">
        <v>41</v>
      </c>
      <c r="C10" s="37" t="s">
        <v>42</v>
      </c>
      <c r="D10" s="22"/>
      <c r="E10" s="35"/>
      <c r="F10" s="35"/>
      <c r="G10" s="36"/>
      <c r="H10" s="35"/>
      <c r="I10" s="35"/>
      <c r="J10" s="35"/>
    </row>
    <row r="11" customFormat="false" ht="15" hidden="false" customHeight="false" outlineLevel="0" collapsed="false">
      <c r="A11" s="12"/>
      <c r="B11" s="27"/>
      <c r="C11" s="37"/>
      <c r="D11" s="22"/>
      <c r="E11" s="38" t="n">
        <v>41922</v>
      </c>
      <c r="F11" s="38" t="n">
        <v>42643</v>
      </c>
      <c r="G11" s="39" t="n">
        <v>980</v>
      </c>
      <c r="H11" s="40" t="n">
        <v>303220.54</v>
      </c>
      <c r="I11" s="40" t="n">
        <v>36594.14</v>
      </c>
      <c r="J11" s="41" t="n">
        <v>0.05</v>
      </c>
    </row>
    <row r="12" customFormat="false" ht="15" hidden="false" customHeight="false" outlineLevel="0" collapsed="false">
      <c r="A12" s="12"/>
      <c r="B12" s="27"/>
      <c r="C12" s="37"/>
      <c r="D12" s="42"/>
      <c r="E12" s="38" t="s">
        <v>43</v>
      </c>
      <c r="F12" s="38" t="s">
        <v>43</v>
      </c>
      <c r="G12" s="39" t="s">
        <v>43</v>
      </c>
      <c r="H12" s="43" t="s">
        <v>43</v>
      </c>
      <c r="I12" s="43" t="s">
        <v>43</v>
      </c>
      <c r="J12" s="41" t="s">
        <v>43</v>
      </c>
    </row>
    <row r="13" customFormat="false" ht="15" hidden="false" customHeight="false" outlineLevel="0" collapsed="false">
      <c r="A13" s="12"/>
      <c r="B13" s="27"/>
      <c r="C13" s="37"/>
      <c r="D13" s="42"/>
      <c r="E13" s="38" t="s">
        <v>43</v>
      </c>
      <c r="F13" s="38" t="s">
        <v>43</v>
      </c>
      <c r="G13" s="39" t="s">
        <v>43</v>
      </c>
      <c r="H13" s="43" t="s">
        <v>43</v>
      </c>
      <c r="I13" s="43" t="s">
        <v>43</v>
      </c>
      <c r="J13" s="41" t="s">
        <v>43</v>
      </c>
    </row>
    <row r="14" customFormat="false" ht="15" hidden="false" customHeight="false" outlineLevel="0" collapsed="false">
      <c r="A14" s="12"/>
      <c r="B14" s="44"/>
      <c r="C14" s="45"/>
      <c r="D14" s="42"/>
      <c r="E14" s="46"/>
      <c r="F14" s="46"/>
      <c r="G14" s="47"/>
      <c r="H14" s="48"/>
      <c r="I14" s="48"/>
      <c r="J14" s="49"/>
    </row>
    <row r="15" customFormat="false" ht="15" hidden="false" customHeight="false" outlineLevel="0" collapsed="false">
      <c r="A15" s="12"/>
      <c r="B15" s="50" t="s">
        <v>44</v>
      </c>
      <c r="C15" s="50"/>
      <c r="D15" s="51"/>
      <c r="E15" s="52" t="s">
        <v>45</v>
      </c>
      <c r="F15" s="52"/>
      <c r="G15" s="52"/>
      <c r="H15" s="52"/>
      <c r="I15" s="52"/>
      <c r="J15" s="52"/>
    </row>
    <row r="16" customFormat="false" ht="30" hidden="false" customHeight="true" outlineLevel="0" collapsed="false">
      <c r="A16" s="12"/>
      <c r="B16" s="53" t="s">
        <v>46</v>
      </c>
      <c r="C16" s="54" t="s">
        <v>47</v>
      </c>
      <c r="D16" s="55"/>
      <c r="E16" s="35" t="s">
        <v>48</v>
      </c>
      <c r="F16" s="35"/>
      <c r="G16" s="35" t="s">
        <v>49</v>
      </c>
      <c r="H16" s="35" t="s">
        <v>50</v>
      </c>
      <c r="I16" s="35" t="s">
        <v>51</v>
      </c>
      <c r="J16" s="56"/>
    </row>
    <row r="17" customFormat="false" ht="16.5" hidden="false" customHeight="true" outlineLevel="0" collapsed="false">
      <c r="A17" s="12"/>
      <c r="B17" s="53" t="s">
        <v>52</v>
      </c>
      <c r="C17" s="57" t="n">
        <v>42544</v>
      </c>
      <c r="D17" s="58"/>
      <c r="E17" s="59" t="s">
        <v>53</v>
      </c>
      <c r="F17" s="59"/>
      <c r="G17" s="60"/>
      <c r="H17" s="60"/>
      <c r="I17" s="61" t="s">
        <v>54</v>
      </c>
      <c r="J17" s="62" t="s">
        <v>55</v>
      </c>
    </row>
    <row r="18" customFormat="false" ht="15" hidden="false" customHeight="true" outlineLevel="0" collapsed="false">
      <c r="A18" s="12"/>
      <c r="B18" s="53" t="s">
        <v>56</v>
      </c>
      <c r="C18" s="57" t="s">
        <v>47</v>
      </c>
      <c r="D18" s="58"/>
      <c r="E18" s="59" t="s">
        <v>57</v>
      </c>
      <c r="F18" s="59"/>
      <c r="G18" s="60"/>
      <c r="H18" s="60" t="n">
        <v>630640</v>
      </c>
      <c r="I18" s="61" t="s">
        <v>54</v>
      </c>
      <c r="J18" s="62" t="s">
        <v>55</v>
      </c>
    </row>
    <row r="19" customFormat="false" ht="15" hidden="false" customHeight="true" outlineLevel="0" collapsed="false">
      <c r="A19" s="12"/>
      <c r="B19" s="53" t="s">
        <v>58</v>
      </c>
      <c r="C19" s="54" t="s">
        <v>59</v>
      </c>
      <c r="D19" s="58"/>
      <c r="E19" s="59" t="s">
        <v>60</v>
      </c>
      <c r="F19" s="59"/>
      <c r="G19" s="60"/>
      <c r="H19" s="60" t="n">
        <v>7092318</v>
      </c>
      <c r="I19" s="61" t="s">
        <v>54</v>
      </c>
      <c r="J19" s="62" t="s">
        <v>55</v>
      </c>
    </row>
    <row r="20" customFormat="false" ht="15" hidden="false" customHeight="true" outlineLevel="0" collapsed="false">
      <c r="A20" s="12"/>
      <c r="B20" s="53" t="s">
        <v>61</v>
      </c>
      <c r="C20" s="54" t="s">
        <v>47</v>
      </c>
      <c r="D20" s="58"/>
      <c r="E20" s="59" t="s">
        <v>62</v>
      </c>
      <c r="F20" s="59"/>
      <c r="G20" s="60"/>
      <c r="H20" s="60"/>
      <c r="I20" s="61" t="s">
        <v>54</v>
      </c>
      <c r="J20" s="62" t="s">
        <v>55</v>
      </c>
    </row>
    <row r="21" customFormat="false" ht="15" hidden="false" customHeight="true" outlineLevel="0" collapsed="false">
      <c r="A21" s="12"/>
      <c r="B21" s="53" t="s">
        <v>63</v>
      </c>
      <c r="C21" s="57" t="s">
        <v>59</v>
      </c>
      <c r="D21" s="58"/>
      <c r="E21" s="59" t="s">
        <v>64</v>
      </c>
      <c r="F21" s="59"/>
      <c r="G21" s="60"/>
      <c r="H21" s="60"/>
      <c r="I21" s="61" t="s">
        <v>54</v>
      </c>
      <c r="J21" s="62" t="s">
        <v>55</v>
      </c>
    </row>
    <row r="22" customFormat="false" ht="15" hidden="false" customHeight="true" outlineLevel="0" collapsed="false">
      <c r="A22" s="12"/>
      <c r="B22" s="53" t="s">
        <v>65</v>
      </c>
      <c r="C22" s="54" t="s">
        <v>59</v>
      </c>
      <c r="D22" s="58"/>
      <c r="E22" s="59" t="s">
        <v>66</v>
      </c>
      <c r="F22" s="59"/>
      <c r="G22" s="60"/>
      <c r="H22" s="60"/>
      <c r="I22" s="61" t="s">
        <v>54</v>
      </c>
      <c r="J22" s="62" t="s">
        <v>55</v>
      </c>
    </row>
    <row r="23" customFormat="false" ht="15.75" hidden="false" customHeight="true" outlineLevel="0" collapsed="false">
      <c r="A23" s="12"/>
      <c r="B23" s="53" t="s">
        <v>67</v>
      </c>
      <c r="C23" s="57" t="s">
        <v>59</v>
      </c>
      <c r="D23" s="58"/>
      <c r="E23" s="59" t="s">
        <v>68</v>
      </c>
      <c r="F23" s="59"/>
      <c r="G23" s="60"/>
      <c r="H23" s="60"/>
      <c r="I23" s="61" t="s">
        <v>54</v>
      </c>
      <c r="J23" s="62" t="s">
        <v>55</v>
      </c>
    </row>
    <row r="24" customFormat="false" ht="15" hidden="false" customHeight="true" outlineLevel="0" collapsed="false">
      <c r="A24" s="63"/>
      <c r="B24" s="64"/>
      <c r="C24" s="64"/>
      <c r="D24" s="64"/>
      <c r="E24" s="53" t="s">
        <v>69</v>
      </c>
      <c r="F24" s="53"/>
      <c r="G24" s="65" t="n">
        <f aca="false">SUM(G17:G23)</f>
        <v>0</v>
      </c>
      <c r="H24" s="65" t="n">
        <f aca="false">SUM(H17:H23)</f>
        <v>7722958</v>
      </c>
      <c r="I24" s="66"/>
      <c r="J24" s="67"/>
    </row>
    <row r="25" customFormat="false" ht="15" hidden="false" customHeight="false" outlineLevel="0" collapsed="false">
      <c r="A25" s="63"/>
      <c r="B25" s="64"/>
      <c r="C25" s="64"/>
      <c r="D25" s="64"/>
      <c r="E25" s="68"/>
      <c r="F25" s="68"/>
      <c r="G25" s="69"/>
      <c r="H25" s="69"/>
      <c r="I25" s="69"/>
      <c r="J25" s="69"/>
    </row>
    <row r="26" customFormat="false" ht="30" hidden="false" customHeight="false" outlineLevel="0" collapsed="false">
      <c r="A26" s="63"/>
      <c r="B26" s="70" t="s">
        <v>1</v>
      </c>
      <c r="C26" s="71" t="s">
        <v>3</v>
      </c>
      <c r="D26" s="72"/>
      <c r="E26" s="73" t="s">
        <v>70</v>
      </c>
      <c r="F26" s="68"/>
      <c r="G26" s="69"/>
      <c r="H26" s="69"/>
      <c r="I26" s="69"/>
      <c r="J26" s="69"/>
    </row>
    <row r="27" customFormat="false" ht="15" hidden="false" customHeight="false" outlineLevel="0" collapsed="false">
      <c r="A27" s="63"/>
      <c r="B27" s="57" t="s">
        <v>2</v>
      </c>
      <c r="C27" s="74" t="n">
        <v>42522</v>
      </c>
      <c r="D27" s="75"/>
      <c r="E27" s="76" t="n">
        <v>15741.79</v>
      </c>
      <c r="F27" s="68"/>
      <c r="G27" s="69"/>
      <c r="H27" s="69"/>
      <c r="I27" s="69"/>
      <c r="J27" s="69"/>
    </row>
    <row r="28" customFormat="false" ht="15" hidden="false" customHeight="false" outlineLevel="0" collapsed="false">
      <c r="A28" s="63"/>
      <c r="B28" s="64"/>
      <c r="C28" s="64"/>
      <c r="D28" s="64"/>
      <c r="E28" s="68"/>
      <c r="F28" s="68"/>
      <c r="G28" s="69"/>
      <c r="H28" s="69"/>
      <c r="I28" s="69"/>
      <c r="J28" s="69"/>
    </row>
    <row r="29" customFormat="false" ht="15" hidden="false" customHeight="false" outlineLevel="0" collapsed="false">
      <c r="A29" s="63"/>
      <c r="B29" s="64"/>
      <c r="C29" s="64"/>
      <c r="D29" s="64"/>
      <c r="E29" s="68"/>
      <c r="F29" s="68"/>
      <c r="G29" s="69"/>
      <c r="H29" s="69"/>
      <c r="I29" s="69"/>
      <c r="J29" s="69"/>
    </row>
    <row r="30" customFormat="false" ht="38.25" hidden="true" customHeight="true" outlineLevel="0" collapsed="false">
      <c r="A30" s="63"/>
      <c r="B30" s="77" t="s">
        <v>71</v>
      </c>
      <c r="C30" s="77"/>
      <c r="D30" s="78"/>
      <c r="E30" s="78"/>
      <c r="F30" s="78"/>
      <c r="H30" s="78"/>
      <c r="I30" s="69"/>
      <c r="J30" s="69"/>
    </row>
    <row r="31" customFormat="false" ht="15" hidden="false" customHeight="false" outlineLevel="0" collapsed="false">
      <c r="I31" s="69"/>
      <c r="J31" s="69"/>
    </row>
    <row r="32" customFormat="false" ht="15" hidden="false" customHeight="false" outlineLevel="0" collapsed="false">
      <c r="I32" s="69"/>
      <c r="J32" s="69"/>
    </row>
    <row r="33" customFormat="false" ht="15" hidden="false" customHeight="false" outlineLevel="0" collapsed="false">
      <c r="I33" s="69"/>
      <c r="J33" s="69"/>
    </row>
    <row r="34" customFormat="false" ht="15" hidden="false" customHeight="false" outlineLevel="0" collapsed="false">
      <c r="I34" s="69"/>
      <c r="J34" s="69"/>
    </row>
    <row r="35" customFormat="false" ht="15" hidden="false" customHeight="false" outlineLevel="0" collapsed="false">
      <c r="I35" s="69"/>
      <c r="J35" s="69"/>
    </row>
    <row r="36" customFormat="false" ht="15" hidden="false" customHeight="false" outlineLevel="0" collapsed="false">
      <c r="I36" s="69"/>
      <c r="J36" s="69"/>
    </row>
    <row r="37" customFormat="false" ht="15" hidden="false" customHeight="false" outlineLevel="0" collapsed="false">
      <c r="I37" s="69"/>
      <c r="J37" s="69"/>
    </row>
    <row r="38" customFormat="false" ht="15" hidden="false" customHeight="false" outlineLevel="0" collapsed="false">
      <c r="I38" s="69"/>
      <c r="J38" s="69"/>
    </row>
    <row r="39" customFormat="false" ht="15" hidden="false" customHeight="false" outlineLevel="0" collapsed="false">
      <c r="I39" s="69"/>
      <c r="J39" s="69"/>
    </row>
    <row r="40" customFormat="false" ht="15" hidden="false" customHeight="false" outlineLevel="0" collapsed="false">
      <c r="I40" s="69"/>
      <c r="J40" s="69"/>
    </row>
    <row r="41" customFormat="false" ht="15" hidden="false" customHeight="false" outlineLevel="0" collapsed="false">
      <c r="I41" s="69"/>
      <c r="J41" s="69"/>
    </row>
    <row r="42" customFormat="false" ht="15" hidden="false" customHeight="false" outlineLevel="0" collapsed="false">
      <c r="I42" s="69"/>
      <c r="J42" s="69"/>
    </row>
    <row r="43" customFormat="false" ht="15" hidden="false" customHeight="false" outlineLevel="0" collapsed="false">
      <c r="I43" s="69"/>
      <c r="J43" s="69"/>
    </row>
    <row r="44" customFormat="false" ht="15" hidden="false" customHeight="false" outlineLevel="0" collapsed="false">
      <c r="I44" s="69"/>
      <c r="J44" s="69"/>
    </row>
    <row r="45" customFormat="false" ht="15" hidden="false" customHeight="false" outlineLevel="0" collapsed="false">
      <c r="I45" s="69"/>
      <c r="J45" s="69"/>
    </row>
    <row r="46" customFormat="false" ht="15" hidden="false" customHeight="false" outlineLevel="0" collapsed="false">
      <c r="I46" s="69"/>
      <c r="J46" s="69"/>
    </row>
    <row r="47" customFormat="false" ht="15" hidden="false" customHeight="false" outlineLevel="0" collapsed="false">
      <c r="I47" s="69"/>
      <c r="J47" s="69"/>
    </row>
    <row r="48" customFormat="false" ht="15" hidden="false" customHeight="false" outlineLevel="0" collapsed="false">
      <c r="I48" s="69"/>
      <c r="J48" s="69"/>
    </row>
    <row r="49" customFormat="false" ht="15" hidden="false" customHeight="false" outlineLevel="0" collapsed="false">
      <c r="I49" s="69"/>
      <c r="J49" s="69"/>
    </row>
    <row r="50" customFormat="false" ht="15" hidden="false" customHeight="false" outlineLevel="0" collapsed="false">
      <c r="I50" s="69"/>
      <c r="J50" s="69"/>
    </row>
    <row r="51" customFormat="false" ht="15" hidden="false" customHeight="false" outlineLevel="0" collapsed="false">
      <c r="I51" s="69"/>
      <c r="J51" s="69"/>
    </row>
    <row r="52" customFormat="false" ht="15" hidden="false" customHeight="false" outlineLevel="0" collapsed="false">
      <c r="I52" s="69"/>
      <c r="J52" s="69"/>
    </row>
    <row r="53" customFormat="false" ht="15" hidden="false" customHeight="false" outlineLevel="0" collapsed="false">
      <c r="I53" s="69"/>
      <c r="J53" s="69"/>
    </row>
    <row r="54" customFormat="false" ht="15" hidden="false" customHeight="false" outlineLevel="0" collapsed="false">
      <c r="I54" s="69"/>
      <c r="J54" s="69"/>
    </row>
    <row r="55" customFormat="false" ht="15" hidden="false" customHeight="false" outlineLevel="0" collapsed="false">
      <c r="I55" s="69"/>
      <c r="J55" s="69"/>
    </row>
    <row r="56" customFormat="false" ht="15" hidden="false" customHeight="false" outlineLevel="0" collapsed="false">
      <c r="I56" s="69"/>
      <c r="J56" s="69"/>
    </row>
    <row r="57" customFormat="false" ht="15" hidden="false" customHeight="false" outlineLevel="0" collapsed="false">
      <c r="I57" s="69"/>
      <c r="J57" s="69"/>
    </row>
    <row r="58" customFormat="false" ht="15" hidden="false" customHeight="false" outlineLevel="0" collapsed="false">
      <c r="I58" s="69"/>
      <c r="J58" s="69"/>
    </row>
    <row r="59" customFormat="false" ht="15" hidden="false" customHeight="false" outlineLevel="0" collapsed="false">
      <c r="I59" s="69"/>
      <c r="J59" s="69"/>
    </row>
    <row r="60" customFormat="false" ht="15" hidden="false" customHeight="false" outlineLevel="0" collapsed="false">
      <c r="I60" s="69"/>
      <c r="J60" s="69"/>
    </row>
    <row r="61" customFormat="false" ht="15" hidden="false" customHeight="false" outlineLevel="0" collapsed="false">
      <c r="I61" s="69"/>
      <c r="J61" s="69"/>
    </row>
    <row r="62" customFormat="false" ht="15" hidden="false" customHeight="false" outlineLevel="0" collapsed="false">
      <c r="I62" s="69"/>
      <c r="J62" s="69"/>
    </row>
    <row r="63" customFormat="false" ht="15" hidden="false" customHeight="false" outlineLevel="0" collapsed="false">
      <c r="I63" s="69"/>
      <c r="J63" s="69"/>
    </row>
    <row r="64" customFormat="false" ht="15" hidden="false" customHeight="false" outlineLevel="0" collapsed="false">
      <c r="I64" s="69"/>
      <c r="J64" s="69"/>
    </row>
    <row r="65" customFormat="false" ht="15" hidden="false" customHeight="false" outlineLevel="0" collapsed="false">
      <c r="I65" s="69"/>
      <c r="J65" s="69"/>
    </row>
    <row r="66" customFormat="false" ht="15" hidden="false" customHeight="false" outlineLevel="0" collapsed="false">
      <c r="I66" s="69"/>
      <c r="J66" s="69"/>
    </row>
    <row r="67" customFormat="false" ht="15" hidden="false" customHeight="false" outlineLevel="0" collapsed="false">
      <c r="I67" s="69"/>
      <c r="J67" s="69"/>
    </row>
    <row r="68" customFormat="false" ht="15" hidden="false" customHeight="false" outlineLevel="0" collapsed="false">
      <c r="I68" s="69"/>
      <c r="J68" s="69"/>
    </row>
    <row r="69" customFormat="false" ht="15" hidden="false" customHeight="false" outlineLevel="0" collapsed="false">
      <c r="I69" s="69"/>
      <c r="J69" s="69"/>
    </row>
    <row r="70" customFormat="false" ht="15" hidden="false" customHeight="false" outlineLevel="0" collapsed="false">
      <c r="I70" s="69"/>
      <c r="J70" s="69"/>
    </row>
    <row r="71" customFormat="false" ht="15" hidden="false" customHeight="false" outlineLevel="0" collapsed="false">
      <c r="I71" s="69"/>
      <c r="J71" s="69"/>
    </row>
    <row r="72" customFormat="false" ht="15" hidden="false" customHeight="false" outlineLevel="0" collapsed="false">
      <c r="I72" s="69"/>
      <c r="J72" s="69"/>
    </row>
    <row r="73" customFormat="false" ht="15" hidden="false" customHeight="false" outlineLevel="0" collapsed="false">
      <c r="I73" s="69"/>
      <c r="J73" s="69"/>
    </row>
    <row r="74" customFormat="false" ht="15" hidden="false" customHeight="false" outlineLevel="0" collapsed="false">
      <c r="I74" s="69"/>
      <c r="J74" s="69"/>
    </row>
    <row r="75" customFormat="false" ht="15" hidden="false" customHeight="false" outlineLevel="0" collapsed="false">
      <c r="I75" s="69"/>
      <c r="J75" s="69"/>
    </row>
    <row r="76" customFormat="false" ht="15" hidden="false" customHeight="false" outlineLevel="0" collapsed="false">
      <c r="I76" s="69"/>
      <c r="J76" s="69"/>
    </row>
    <row r="77" customFormat="false" ht="15" hidden="false" customHeight="false" outlineLevel="0" collapsed="false">
      <c r="I77" s="69"/>
      <c r="J77" s="69"/>
    </row>
    <row r="78" customFormat="false" ht="15" hidden="false" customHeight="false" outlineLevel="0" collapsed="false">
      <c r="I78" s="69"/>
      <c r="J78" s="69"/>
    </row>
    <row r="79" customFormat="false" ht="15" hidden="false" customHeight="false" outlineLevel="0" collapsed="false">
      <c r="I79" s="69"/>
      <c r="J79" s="69"/>
    </row>
    <row r="80" customFormat="false" ht="15" hidden="false" customHeight="false" outlineLevel="0" collapsed="false">
      <c r="I80" s="69"/>
      <c r="J80" s="69"/>
    </row>
    <row r="81" customFormat="false" ht="15" hidden="false" customHeight="false" outlineLevel="0" collapsed="false">
      <c r="I81" s="69"/>
      <c r="J81" s="69"/>
    </row>
    <row r="82" customFormat="false" ht="15" hidden="false" customHeight="false" outlineLevel="0" collapsed="false">
      <c r="I82" s="69"/>
      <c r="J82" s="69"/>
    </row>
    <row r="83" customFormat="false" ht="15" hidden="false" customHeight="false" outlineLevel="0" collapsed="false">
      <c r="I83" s="69"/>
      <c r="J83" s="69"/>
    </row>
    <row r="84" customFormat="false" ht="15" hidden="false" customHeight="false" outlineLevel="0" collapsed="false">
      <c r="I84" s="69"/>
      <c r="J84" s="69"/>
    </row>
    <row r="85" customFormat="false" ht="15" hidden="false" customHeight="false" outlineLevel="0" collapsed="false">
      <c r="I85" s="69"/>
      <c r="J85" s="69"/>
    </row>
    <row r="86" customFormat="false" ht="15" hidden="false" customHeight="false" outlineLevel="0" collapsed="false">
      <c r="I86" s="69"/>
      <c r="J86" s="69"/>
    </row>
    <row r="87" customFormat="false" ht="15" hidden="false" customHeight="false" outlineLevel="0" collapsed="false">
      <c r="I87" s="69"/>
      <c r="J87" s="69"/>
    </row>
    <row r="88" customFormat="false" ht="15" hidden="false" customHeight="false" outlineLevel="0" collapsed="false">
      <c r="I88" s="69"/>
      <c r="J88" s="69"/>
    </row>
    <row r="89" customFormat="false" ht="15" hidden="false" customHeight="false" outlineLevel="0" collapsed="false">
      <c r="I89" s="69"/>
      <c r="J89" s="69"/>
    </row>
    <row r="90" customFormat="false" ht="15" hidden="false" customHeight="false" outlineLevel="0" collapsed="false">
      <c r="I90" s="69"/>
      <c r="J90" s="69"/>
    </row>
    <row r="91" customFormat="false" ht="15" hidden="false" customHeight="false" outlineLevel="0" collapsed="false">
      <c r="I91" s="69"/>
      <c r="J91" s="69"/>
    </row>
    <row r="92" customFormat="false" ht="15" hidden="false" customHeight="false" outlineLevel="0" collapsed="false">
      <c r="I92" s="69"/>
      <c r="J92" s="69"/>
    </row>
    <row r="93" customFormat="false" ht="15" hidden="false" customHeight="false" outlineLevel="0" collapsed="false">
      <c r="I93" s="69"/>
      <c r="J93" s="69"/>
    </row>
    <row r="94" customFormat="false" ht="15" hidden="false" customHeight="false" outlineLevel="0" collapsed="false">
      <c r="I94" s="69"/>
      <c r="J94" s="69"/>
    </row>
    <row r="95" customFormat="false" ht="15" hidden="false" customHeight="false" outlineLevel="0" collapsed="false">
      <c r="I95" s="69"/>
      <c r="J95" s="69"/>
    </row>
    <row r="96" customFormat="false" ht="15" hidden="false" customHeight="false" outlineLevel="0" collapsed="false">
      <c r="I96" s="69"/>
      <c r="J96" s="69"/>
    </row>
    <row r="97" customFormat="false" ht="15" hidden="false" customHeight="false" outlineLevel="0" collapsed="false">
      <c r="I97" s="69"/>
      <c r="J97" s="69"/>
    </row>
    <row r="98" customFormat="false" ht="15" hidden="false" customHeight="false" outlineLevel="0" collapsed="false">
      <c r="I98" s="69"/>
      <c r="J98" s="69"/>
    </row>
    <row r="99" customFormat="false" ht="15" hidden="false" customHeight="false" outlineLevel="0" collapsed="false">
      <c r="I99" s="69"/>
      <c r="J99" s="69"/>
    </row>
    <row r="100" customFormat="false" ht="15" hidden="false" customHeight="false" outlineLevel="0" collapsed="false">
      <c r="I100" s="69"/>
      <c r="J100" s="69"/>
    </row>
    <row r="101" customFormat="false" ht="15" hidden="false" customHeight="false" outlineLevel="0" collapsed="false">
      <c r="I101" s="69"/>
      <c r="J101" s="69"/>
    </row>
    <row r="102" customFormat="false" ht="15" hidden="false" customHeight="false" outlineLevel="0" collapsed="false">
      <c r="I102" s="69"/>
      <c r="J102" s="69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4" min="2" style="79" width="18.41"/>
  </cols>
  <sheetData>
    <row r="1" customFormat="false" ht="15" hidden="false" customHeight="false" outlineLevel="0" collapsed="false">
      <c r="A1" s="80" t="s">
        <v>72</v>
      </c>
    </row>
    <row r="2" customFormat="false" ht="33.75" hidden="false" customHeight="false" outlineLevel="0" collapsed="false">
      <c r="A2" s="81" t="s">
        <v>73</v>
      </c>
      <c r="B2" s="82" t="s">
        <v>74</v>
      </c>
      <c r="C2" s="82" t="s">
        <v>74</v>
      </c>
      <c r="D2" s="82" t="s">
        <v>74</v>
      </c>
    </row>
    <row r="3" customFormat="false" ht="15" hidden="false" customHeight="false" outlineLevel="0" collapsed="false">
      <c r="A3" s="83" t="s">
        <v>75</v>
      </c>
      <c r="B3" s="84" t="n">
        <v>7092318</v>
      </c>
      <c r="C3" s="84" t="n">
        <v>315320</v>
      </c>
      <c r="D3" s="84" t="n">
        <v>315320</v>
      </c>
    </row>
    <row r="4" customFormat="false" ht="15" hidden="false" customHeight="false" outlineLevel="0" collapsed="false">
      <c r="A4" s="83" t="s">
        <v>76</v>
      </c>
      <c r="B4" s="85" t="n">
        <v>42415</v>
      </c>
      <c r="C4" s="85" t="n">
        <v>42415</v>
      </c>
      <c r="D4" s="85" t="n">
        <v>42415</v>
      </c>
    </row>
    <row r="5" customFormat="false" ht="15" hidden="false" customHeight="false" outlineLevel="0" collapsed="false">
      <c r="A5" s="83" t="s">
        <v>77</v>
      </c>
      <c r="B5" s="84" t="n">
        <v>22391083</v>
      </c>
      <c r="C5" s="84" t="n">
        <v>1258917</v>
      </c>
      <c r="D5" s="84" t="n">
        <v>1258917</v>
      </c>
    </row>
    <row r="6" customFormat="false" ht="22.5" hidden="false" customHeight="false" outlineLevel="0" collapsed="false">
      <c r="A6" s="83" t="s">
        <v>78</v>
      </c>
      <c r="B6" s="82" t="s">
        <v>79</v>
      </c>
      <c r="C6" s="82" t="s">
        <v>80</v>
      </c>
      <c r="D6" s="82" t="s">
        <v>79</v>
      </c>
    </row>
    <row r="7" s="87" customFormat="true" ht="22.5" hidden="false" customHeight="false" outlineLevel="0" collapsed="false">
      <c r="A7" s="86" t="s">
        <v>81</v>
      </c>
      <c r="B7" s="82" t="s">
        <v>82</v>
      </c>
      <c r="C7" s="82" t="s">
        <v>83</v>
      </c>
      <c r="D7" s="82" t="s">
        <v>83</v>
      </c>
    </row>
    <row r="8" customFormat="false" ht="33.75" hidden="false" customHeight="false" outlineLevel="0" collapsed="false">
      <c r="A8" s="86" t="s">
        <v>84</v>
      </c>
      <c r="B8" s="82" t="s">
        <v>23</v>
      </c>
      <c r="C8" s="82" t="s">
        <v>23</v>
      </c>
      <c r="D8" s="82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11-01T16:11:44Z</cp:lastPrinted>
  <dcterms:modified xsi:type="dcterms:W3CDTF">2018-03-14T14:30:18Z</dcterms:modified>
  <cp:revision>0</cp:revision>
  <dc:subject/>
  <dc:title/>
</cp:coreProperties>
</file>